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.0-预算简表" sheetId="1" state="visible" r:id="rId2"/>
    <sheet name="00.1-汇总支出架构图" sheetId="2" state="visible" r:id="rId3"/>
    <sheet name="00.2-各预算单位综合定额" sheetId="3" state="visible" r:id="rId4"/>
    <sheet name="01-党政办公室" sheetId="4" state="visible" r:id="rId5"/>
    <sheet name="02-1-1人力资源局" sheetId="5" state="visible" r:id="rId6"/>
    <sheet name="02-01-02村居管委会" sheetId="6" state="visible" r:id="rId7"/>
    <sheet name="02-02学区管委会" sheetId="7" state="visible" r:id="rId8"/>
    <sheet name="03-经贸局" sheetId="8" state="visible" r:id="rId9"/>
    <sheet name="04-1建设局" sheetId="9" state="visible" r:id="rId10"/>
    <sheet name="05财政局" sheetId="10" state="visible" r:id="rId11"/>
    <sheet name="10安监局" sheetId="11" state="visible" r:id="rId12"/>
    <sheet name="06招商局" sheetId="12" state="visible" r:id="rId13"/>
    <sheet name="09会计核算中心" sheetId="13" state="visible" r:id="rId14"/>
    <sheet name="08投资服务中心" sheetId="14" state="visible" r:id="rId15"/>
    <sheet name="派驻1-城管" sheetId="15" state="visible" r:id="rId16"/>
    <sheet name="派驻1-市场局" sheetId="16" state="visible" r:id="rId17"/>
    <sheet name="派驻1-消防" sheetId="17" state="visible" r:id="rId18"/>
    <sheet name="派驻1-公安" sheetId="18" state="visible" r:id="rId19"/>
    <sheet name="派驻1-生态" sheetId="19" state="visible" r:id="rId20"/>
    <sheet name="派驻1-自然" sheetId="20" state="visible" r:id="rId21"/>
    <sheet name="派驻1-税务" sheetId="21" state="visible" r:id="rId22"/>
    <sheet name="派驻1-审计" sheetId="22" state="visible" r:id="rId23"/>
    <sheet name="派驻1-纪工委" sheetId="23" state="visible" r:id="rId24"/>
    <sheet name="Sheet1" sheetId="24" state="visible" r:id="rId25"/>
    <sheet name="Sheet2" sheetId="25" state="visible" r:id="rId26"/>
    <sheet name="Sheet3" sheetId="26" state="visible" r:id="rId27"/>
    <sheet name="Sheet4" sheetId="27" state="visible" r:id="rId28"/>
    <sheet name="Sheet5" sheetId="28" state="visible" r:id="rId29"/>
    <sheet name="Sheet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40">
  <si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财政一般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增值税</t>
  </si>
  <si>
    <r>
      <rPr>
        <sz val="12"/>
        <rFont val="Noto Sans"/>
        <family val="2"/>
      </rPr>
      <t xml:space="preserve">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企业所得税</t>
  </si>
  <si>
    <t xml:space="preserve">发展与改革事务</t>
  </si>
  <si>
    <t xml:space="preserve">    个人所得税</t>
  </si>
  <si>
    <t xml:space="preserve">统计信息事务</t>
  </si>
  <si>
    <t xml:space="preserve">    城市维护建设税</t>
  </si>
  <si>
    <t xml:space="preserve">财政事务</t>
  </si>
  <si>
    <t xml:space="preserve">    房产税</t>
  </si>
  <si>
    <t xml:space="preserve">税收事务</t>
  </si>
  <si>
    <t xml:space="preserve">    印花税</t>
  </si>
  <si>
    <t xml:space="preserve">审计事务</t>
  </si>
  <si>
    <t xml:space="preserve">    城镇土地使用税</t>
  </si>
  <si>
    <t xml:space="preserve">纪检监察事务</t>
  </si>
  <si>
    <t xml:space="preserve">    土地增值税</t>
  </si>
  <si>
    <t xml:space="preserve">商贸事务</t>
  </si>
  <si>
    <t xml:space="preserve">    车船税</t>
  </si>
  <si>
    <t xml:space="preserve">档案事务</t>
  </si>
  <si>
    <t xml:space="preserve">    环保税</t>
  </si>
  <si>
    <t xml:space="preserve">市场监督管理事务</t>
  </si>
  <si>
    <t xml:space="preserve">    契税</t>
  </si>
  <si>
    <t xml:space="preserve">群众团体事务</t>
  </si>
  <si>
    <t xml:space="preserve">其他共产党事务支出</t>
  </si>
  <si>
    <t xml:space="preserve">四、公共安全</t>
  </si>
  <si>
    <t xml:space="preserve">二、非税收入</t>
  </si>
  <si>
    <t xml:space="preserve">五、教育支出</t>
  </si>
  <si>
    <t xml:space="preserve">    国有资本经营收入</t>
  </si>
  <si>
    <t xml:space="preserve">六、科学技术</t>
  </si>
  <si>
    <t xml:space="preserve">    国有资源（资产）有偿使用收入</t>
  </si>
  <si>
    <t xml:space="preserve">七、文化体育与传媒</t>
  </si>
  <si>
    <t xml:space="preserve">    其他收入</t>
  </si>
  <si>
    <t xml:space="preserve">八、社会保障和就业</t>
  </si>
  <si>
    <t xml:space="preserve">   人力资源事务</t>
  </si>
  <si>
    <t xml:space="preserve">民政管理事务</t>
  </si>
  <si>
    <t xml:space="preserve">行政事业单位养老支出</t>
  </si>
  <si>
    <t xml:space="preserve">就业</t>
  </si>
  <si>
    <t xml:space="preserve">   抚恤</t>
  </si>
  <si>
    <t xml:space="preserve">   社会福利</t>
  </si>
  <si>
    <t xml:space="preserve">   残疾人事业</t>
  </si>
  <si>
    <t xml:space="preserve">   最低生活保障</t>
  </si>
  <si>
    <t xml:space="preserve">   特困人员救助供养</t>
  </si>
  <si>
    <t xml:space="preserve">   财政对基本养老保险基金的补助</t>
  </si>
  <si>
    <t xml:space="preserve">   退役军人管理事务</t>
  </si>
  <si>
    <t xml:space="preserve">十、卫生健康</t>
  </si>
  <si>
    <t xml:space="preserve">十一、节能环保</t>
  </si>
  <si>
    <t xml:space="preserve">十二、城乡社区事务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十三、农林水事务</t>
  </si>
  <si>
    <t xml:space="preserve">   农业</t>
  </si>
  <si>
    <t xml:space="preserve">   农村综合改革</t>
  </si>
  <si>
    <t xml:space="preserve">十五、商业服务业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   应急事务管理（安全生产）</t>
  </si>
  <si>
    <t xml:space="preserve">   消防事物</t>
  </si>
  <si>
    <t xml:space="preserve">二十七、债务还本支出</t>
  </si>
  <si>
    <t xml:space="preserve">二十八、债务付息支出（政府债券）</t>
  </si>
  <si>
    <t xml:space="preserve">收入合计</t>
  </si>
  <si>
    <t xml:space="preserve">一般预算支出合计</t>
  </si>
  <si>
    <t xml:space="preserve">上年结转结余资金</t>
  </si>
  <si>
    <t xml:space="preserve">转移性收入</t>
  </si>
  <si>
    <t xml:space="preserve">转移性支出</t>
  </si>
  <si>
    <t xml:space="preserve">收入总计</t>
  </si>
  <si>
    <t xml:space="preserve">支出总计</t>
  </si>
  <si>
    <r>
      <rPr>
        <b val="true"/>
        <sz val="26"/>
        <color rgb="FF000000"/>
        <rFont val="仿宋"/>
        <family val="3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本级财力安排支出情况表</t>
    </r>
  </si>
  <si>
    <t xml:space="preserve">本级财力安排支出</t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二下数</t>
    </r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二上数</t>
    </r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一下数</t>
    </r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一上数</t>
    </r>
  </si>
  <si>
    <r>
      <rPr>
        <sz val="18"/>
        <color rgb="FF000000"/>
        <rFont val="仿宋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数</t>
    </r>
  </si>
  <si>
    <t xml:space="preserve">一、基本支出 </t>
  </si>
  <si>
    <t xml:space="preserve">（一）人员工资奖金类</t>
  </si>
  <si>
    <r>
      <rPr>
        <sz val="18"/>
        <color rgb="FF000000"/>
        <rFont val="仿宋"/>
        <family val="3"/>
        <charset val="134"/>
      </rPr>
      <t xml:space="preserve">   1</t>
    </r>
    <r>
      <rPr>
        <sz val="18"/>
        <color rgb="FF000000"/>
        <rFont val="Noto Sans"/>
        <family val="2"/>
      </rPr>
      <t xml:space="preserve">、工资类</t>
    </r>
  </si>
  <si>
    <t xml:space="preserve">      其中：机关</t>
  </si>
  <si>
    <t xml:space="preserve">            教师</t>
  </si>
  <si>
    <r>
      <rPr>
        <sz val="18"/>
        <color rgb="FF000000"/>
        <rFont val="仿宋"/>
        <family val="3"/>
        <charset val="134"/>
      </rPr>
      <t xml:space="preserve">   2</t>
    </r>
    <r>
      <rPr>
        <sz val="18"/>
        <color rgb="FF000000"/>
        <rFont val="Noto Sans"/>
        <family val="2"/>
      </rPr>
      <t xml:space="preserve">、一次性奖励</t>
    </r>
  </si>
  <si>
    <t xml:space="preserve">      其中：机关一次性奖励</t>
  </si>
  <si>
    <t xml:space="preserve">            教师一次性奖励</t>
  </si>
  <si>
    <r>
      <rPr>
        <sz val="18"/>
        <color rgb="FF000000"/>
        <rFont val="仿宋"/>
        <family val="3"/>
        <charset val="134"/>
      </rPr>
      <t xml:space="preserve">   3</t>
    </r>
    <r>
      <rPr>
        <sz val="18"/>
        <color rgb="FF000000"/>
        <rFont val="Noto Sans"/>
        <family val="2"/>
      </rPr>
      <t xml:space="preserve">、购买服务人员经费</t>
    </r>
  </si>
  <si>
    <r>
      <rPr>
        <sz val="18"/>
        <color rgb="FF000000"/>
        <rFont val="仿宋"/>
        <family val="3"/>
        <charset val="134"/>
      </rPr>
      <t xml:space="preserve">   4</t>
    </r>
    <r>
      <rPr>
        <sz val="18"/>
        <color rgb="FF000000"/>
        <rFont val="Noto Sans"/>
        <family val="2"/>
      </rPr>
      <t xml:space="preserve">、基本增资补资</t>
    </r>
  </si>
  <si>
    <r>
      <rPr>
        <sz val="18"/>
        <color rgb="FF000000"/>
        <rFont val="Noto Sans"/>
        <family val="2"/>
      </rPr>
      <t xml:space="preserve">人力</t>
    </r>
    <r>
      <rPr>
        <sz val="18"/>
        <color rgb="FF000000"/>
        <rFont val="仿宋"/>
        <family val="3"/>
        <charset val="134"/>
      </rPr>
      <t xml:space="preserve">60</t>
    </r>
    <r>
      <rPr>
        <sz val="18"/>
        <color rgb="FF000000"/>
        <rFont val="Noto Sans"/>
        <family val="2"/>
      </rPr>
      <t xml:space="preserve">万，学校</t>
    </r>
    <r>
      <rPr>
        <sz val="18"/>
        <color rgb="FF000000"/>
        <rFont val="仿宋"/>
        <family val="3"/>
        <charset val="134"/>
      </rPr>
      <t xml:space="preserve">400</t>
    </r>
    <r>
      <rPr>
        <sz val="18"/>
        <color rgb="FF000000"/>
        <rFont val="Noto Sans"/>
        <family val="2"/>
      </rPr>
      <t xml:space="preserve">万</t>
    </r>
  </si>
  <si>
    <r>
      <rPr>
        <sz val="18"/>
        <color rgb="FF000000"/>
        <rFont val="仿宋"/>
        <family val="3"/>
        <charset val="134"/>
      </rPr>
      <t xml:space="preserve">   5</t>
    </r>
    <r>
      <rPr>
        <sz val="18"/>
        <color rgb="FF000000"/>
        <rFont val="Noto Sans"/>
        <family val="2"/>
      </rPr>
      <t xml:space="preserve">、机构改革增资补资</t>
    </r>
  </si>
  <si>
    <r>
      <rPr>
        <sz val="18"/>
        <color rgb="FF000000"/>
        <rFont val="仿宋"/>
        <family val="3"/>
        <charset val="134"/>
      </rPr>
      <t xml:space="preserve">   6</t>
    </r>
    <r>
      <rPr>
        <sz val="18"/>
        <color rgb="FF000000"/>
        <rFont val="Noto Sans"/>
        <family val="2"/>
      </rPr>
      <t xml:space="preserve">、招商、秸秆禁烧奖励</t>
    </r>
  </si>
  <si>
    <r>
      <rPr>
        <sz val="18"/>
        <color rgb="FF000000"/>
        <rFont val="仿宋"/>
        <family val="3"/>
        <charset val="134"/>
      </rPr>
      <t xml:space="preserve">   7</t>
    </r>
    <r>
      <rPr>
        <sz val="18"/>
        <color rgb="FF000000"/>
        <rFont val="Noto Sans"/>
        <family val="2"/>
      </rPr>
      <t xml:space="preserve">、机关事业单位职业年金补缴</t>
    </r>
  </si>
  <si>
    <t xml:space="preserve">（二）在职人员定额公务经费</t>
  </si>
  <si>
    <r>
      <rPr>
        <sz val="18"/>
        <color rgb="FF000000"/>
        <rFont val="仿宋"/>
        <family val="3"/>
        <charset val="134"/>
      </rPr>
      <t xml:space="preserve">   1</t>
    </r>
    <r>
      <rPr>
        <sz val="18"/>
        <color rgb="FF000000"/>
        <rFont val="Noto Sans"/>
        <family val="2"/>
      </rPr>
      <t xml:space="preserve">、综合定额公务经费</t>
    </r>
  </si>
  <si>
    <r>
      <rPr>
        <sz val="18"/>
        <color rgb="FF000000"/>
        <rFont val="Noto Sans"/>
        <family val="2"/>
      </rPr>
      <t xml:space="preserve">机关在编人员</t>
    </r>
    <r>
      <rPr>
        <sz val="18"/>
        <color rgb="FF000000"/>
        <rFont val="仿宋"/>
        <family val="3"/>
        <charset val="134"/>
      </rPr>
      <t xml:space="preserve">7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人</t>
    </r>
  </si>
  <si>
    <r>
      <rPr>
        <sz val="18"/>
        <color rgb="FF000000"/>
        <rFont val="仿宋"/>
        <family val="3"/>
        <charset val="134"/>
      </rPr>
      <t xml:space="preserve">   2</t>
    </r>
    <r>
      <rPr>
        <sz val="18"/>
        <color rgb="FF000000"/>
        <rFont val="Noto Sans"/>
        <family val="2"/>
      </rPr>
      <t xml:space="preserve">、生均公用经费</t>
    </r>
  </si>
  <si>
    <r>
      <rPr>
        <sz val="18"/>
        <color rgb="FF000000"/>
        <rFont val="仿宋"/>
        <family val="3"/>
        <charset val="134"/>
      </rPr>
      <t xml:space="preserve">   3</t>
    </r>
    <r>
      <rPr>
        <sz val="18"/>
        <color rgb="FF000000"/>
        <rFont val="Noto Sans"/>
        <family val="2"/>
      </rPr>
      <t xml:space="preserve">、机关会议培训费</t>
    </r>
  </si>
  <si>
    <r>
      <rPr>
        <sz val="18"/>
        <color rgb="FF000000"/>
        <rFont val="Noto Sans"/>
        <family val="2"/>
      </rPr>
      <t xml:space="preserve">在编人员</t>
    </r>
    <r>
      <rPr>
        <sz val="18"/>
        <color rgb="FF000000"/>
        <rFont val="仿宋"/>
        <family val="3"/>
        <charset val="134"/>
      </rPr>
      <t xml:space="preserve">1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人，含教师</t>
    </r>
  </si>
  <si>
    <r>
      <rPr>
        <sz val="18"/>
        <color rgb="FF000000"/>
        <rFont val="仿宋"/>
        <family val="3"/>
        <charset val="134"/>
      </rPr>
      <t xml:space="preserve">   4</t>
    </r>
    <r>
      <rPr>
        <sz val="18"/>
        <color rgb="FF000000"/>
        <rFont val="Noto Sans"/>
        <family val="2"/>
      </rPr>
      <t xml:space="preserve">、公务交通补贴</t>
    </r>
  </si>
  <si>
    <t xml:space="preserve">公务员</t>
  </si>
  <si>
    <r>
      <rPr>
        <sz val="18"/>
        <color rgb="FF000000"/>
        <rFont val="仿宋"/>
        <family val="3"/>
        <charset val="134"/>
      </rPr>
      <t xml:space="preserve">   5</t>
    </r>
    <r>
      <rPr>
        <sz val="18"/>
        <color rgb="FF000000"/>
        <rFont val="Noto Sans"/>
        <family val="2"/>
      </rPr>
      <t xml:space="preserve">、车辆运行费</t>
    </r>
  </si>
  <si>
    <t xml:space="preserve">二、社会发展局（村居）民生类</t>
  </si>
  <si>
    <r>
      <rPr>
        <sz val="18"/>
        <color rgb="FF000000"/>
        <rFont val="仿宋"/>
        <family val="3"/>
        <charset val="134"/>
      </rPr>
      <t xml:space="preserve">    1</t>
    </r>
    <r>
      <rPr>
        <sz val="18"/>
        <color rgb="FF000000"/>
        <rFont val="Noto Sans"/>
        <family val="2"/>
      </rPr>
      <t xml:space="preserve">、社会发展局（村居）</t>
    </r>
  </si>
  <si>
    <t xml:space="preserve">不含疫情防控、征地拆迁</t>
  </si>
  <si>
    <r>
      <rPr>
        <sz val="18"/>
        <color rgb="FF000000"/>
        <rFont val="仿宋"/>
        <family val="3"/>
        <charset val="134"/>
      </rPr>
      <t xml:space="preserve">    2</t>
    </r>
    <r>
      <rPr>
        <sz val="18"/>
        <color rgb="FF000000"/>
        <rFont val="Noto Sans"/>
        <family val="2"/>
      </rPr>
      <t xml:space="preserve">、其他社会事务管理费</t>
    </r>
  </si>
  <si>
    <r>
      <rPr>
        <sz val="18"/>
        <color rgb="FF000000"/>
        <rFont val="仿宋"/>
        <family val="3"/>
        <charset val="134"/>
      </rPr>
      <t xml:space="preserve">    3</t>
    </r>
    <r>
      <rPr>
        <sz val="18"/>
        <color rgb="FF000000"/>
        <rFont val="Noto Sans"/>
        <family val="2"/>
      </rPr>
      <t xml:space="preserve">、疫情防控</t>
    </r>
  </si>
  <si>
    <t xml:space="preserve">三、总公司</t>
  </si>
  <si>
    <t xml:space="preserve">四、新城投</t>
  </si>
  <si>
    <t xml:space="preserve">五、内设部门运转等项目资金合计</t>
  </si>
  <si>
    <r>
      <rPr>
        <sz val="18"/>
        <color rgb="FF000000"/>
        <rFont val="仿宋"/>
        <family val="3"/>
        <charset val="134"/>
      </rPr>
      <t xml:space="preserve">    1</t>
    </r>
    <r>
      <rPr>
        <sz val="18"/>
        <color rgb="FF000000"/>
        <rFont val="Noto Sans"/>
        <family val="2"/>
      </rPr>
      <t xml:space="preserve">、党政办公室</t>
    </r>
  </si>
  <si>
    <r>
      <rPr>
        <sz val="18"/>
        <color rgb="FF000000"/>
        <rFont val="仿宋"/>
        <family val="3"/>
        <charset val="134"/>
      </rPr>
      <t xml:space="preserve">    2</t>
    </r>
    <r>
      <rPr>
        <sz val="18"/>
        <color rgb="FF000000"/>
        <rFont val="Noto Sans"/>
        <family val="2"/>
      </rPr>
      <t xml:space="preserve">、社会发展局（人力局）</t>
    </r>
  </si>
  <si>
    <r>
      <rPr>
        <sz val="18"/>
        <color rgb="FF000000"/>
        <rFont val="仿宋"/>
        <family val="3"/>
        <charset val="134"/>
      </rPr>
      <t xml:space="preserve">    3</t>
    </r>
    <r>
      <rPr>
        <sz val="18"/>
        <color rgb="FF000000"/>
        <rFont val="Noto Sans"/>
        <family val="2"/>
      </rPr>
      <t xml:space="preserve">、社会发展局（教育工委）</t>
    </r>
  </si>
  <si>
    <r>
      <rPr>
        <sz val="18"/>
        <color rgb="FF000000"/>
        <rFont val="仿宋"/>
        <family val="3"/>
        <charset val="134"/>
      </rPr>
      <t xml:space="preserve">    4</t>
    </r>
    <r>
      <rPr>
        <sz val="18"/>
        <color rgb="FF000000"/>
        <rFont val="Noto Sans"/>
        <family val="2"/>
      </rPr>
      <t xml:space="preserve">、经贸发展局</t>
    </r>
  </si>
  <si>
    <r>
      <rPr>
        <sz val="18"/>
        <color rgb="FF000000"/>
        <rFont val="仿宋"/>
        <family val="3"/>
        <charset val="134"/>
      </rPr>
      <t xml:space="preserve">    5</t>
    </r>
    <r>
      <rPr>
        <sz val="18"/>
        <color rgb="FF000000"/>
        <rFont val="Noto Sans"/>
        <family val="2"/>
      </rPr>
      <t xml:space="preserve">、财政局</t>
    </r>
  </si>
  <si>
    <r>
      <rPr>
        <sz val="18"/>
        <color rgb="FF000000"/>
        <rFont val="Noto Sans"/>
        <family val="2"/>
      </rPr>
      <t xml:space="preserve">含人行业务费</t>
    </r>
    <r>
      <rPr>
        <sz val="18"/>
        <color rgb="FF000000"/>
        <rFont val="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万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年；从党政办调入</t>
    </r>
    <r>
      <rPr>
        <sz val="18"/>
        <color rgb="FF000000"/>
        <rFont val="仿宋"/>
        <family val="3"/>
        <charset val="134"/>
      </rPr>
      <t xml:space="preserve">200</t>
    </r>
    <r>
      <rPr>
        <sz val="18"/>
        <color rgb="FF000000"/>
        <rFont val="Noto Sans"/>
        <family val="2"/>
      </rPr>
      <t xml:space="preserve">万综治中心维修维护建设项目作为资本注入；</t>
    </r>
    <r>
      <rPr>
        <sz val="18"/>
        <color rgb="FF000000"/>
        <rFont val="仿宋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万预算一体化系统费用</t>
    </r>
  </si>
  <si>
    <r>
      <rPr>
        <sz val="18"/>
        <color rgb="FF000000"/>
        <rFont val="仿宋"/>
        <family val="3"/>
        <charset val="134"/>
      </rPr>
      <t xml:space="preserve">    6</t>
    </r>
    <r>
      <rPr>
        <sz val="18"/>
        <color rgb="FF000000"/>
        <rFont val="Noto Sans"/>
        <family val="2"/>
      </rPr>
      <t xml:space="preserve">、招商局</t>
    </r>
  </si>
  <si>
    <r>
      <rPr>
        <sz val="18"/>
        <color rgb="FF000000"/>
        <rFont val="仿宋"/>
        <family val="3"/>
        <charset val="134"/>
      </rPr>
      <t xml:space="preserve">    7</t>
    </r>
    <r>
      <rPr>
        <sz val="18"/>
        <color rgb="FF000000"/>
        <rFont val="Noto Sans"/>
        <family val="2"/>
      </rPr>
      <t xml:space="preserve">、安监局</t>
    </r>
  </si>
  <si>
    <r>
      <rPr>
        <sz val="18"/>
        <color rgb="FF000000"/>
        <rFont val="仿宋"/>
        <family val="3"/>
        <charset val="134"/>
      </rPr>
      <t xml:space="preserve">    8</t>
    </r>
    <r>
      <rPr>
        <sz val="18"/>
        <color rgb="FF000000"/>
        <rFont val="Noto Sans"/>
        <family val="2"/>
      </rPr>
      <t xml:space="preserve">、会计核算中心</t>
    </r>
  </si>
  <si>
    <r>
      <rPr>
        <sz val="18"/>
        <color rgb="FF000000"/>
        <rFont val="仿宋"/>
        <family val="3"/>
        <charset val="134"/>
      </rPr>
      <t xml:space="preserve">    9</t>
    </r>
    <r>
      <rPr>
        <sz val="18"/>
        <color rgb="FF000000"/>
        <rFont val="Noto Sans"/>
        <family val="2"/>
      </rPr>
      <t xml:space="preserve">、投资服务中心</t>
    </r>
  </si>
  <si>
    <r>
      <rPr>
        <sz val="18"/>
        <color rgb="FF000000"/>
        <rFont val="仿宋"/>
        <family val="3"/>
        <charset val="134"/>
      </rPr>
      <t xml:space="preserve">    10</t>
    </r>
    <r>
      <rPr>
        <sz val="18"/>
        <color rgb="FF000000"/>
        <rFont val="Noto Sans"/>
        <family val="2"/>
      </rPr>
      <t xml:space="preserve">、审计部门</t>
    </r>
  </si>
  <si>
    <t xml:space="preserve">六、派出部门运转等项目资金合计</t>
  </si>
  <si>
    <r>
      <rPr>
        <sz val="18"/>
        <color rgb="FF000000"/>
        <rFont val="仿宋"/>
        <family val="3"/>
        <charset val="134"/>
      </rPr>
      <t xml:space="preserve">    1</t>
    </r>
    <r>
      <rPr>
        <sz val="18"/>
        <color rgb="FF000000"/>
        <rFont val="Noto Sans"/>
        <family val="2"/>
      </rPr>
      <t xml:space="preserve">、城管分局</t>
    </r>
  </si>
  <si>
    <r>
      <rPr>
        <sz val="18"/>
        <color rgb="FF000000"/>
        <rFont val="仿宋"/>
        <family val="3"/>
        <charset val="134"/>
      </rPr>
      <t xml:space="preserve">    2</t>
    </r>
    <r>
      <rPr>
        <sz val="18"/>
        <color rgb="FF000000"/>
        <rFont val="Noto Sans"/>
        <family val="2"/>
      </rPr>
      <t xml:space="preserve">、市场监管局</t>
    </r>
  </si>
  <si>
    <r>
      <rPr>
        <sz val="18"/>
        <color rgb="FF000000"/>
        <rFont val="仿宋"/>
        <family val="3"/>
        <charset val="134"/>
      </rPr>
      <t xml:space="preserve">    3</t>
    </r>
    <r>
      <rPr>
        <sz val="18"/>
        <color rgb="FF000000"/>
        <rFont val="Noto Sans"/>
        <family val="2"/>
      </rPr>
      <t xml:space="preserve">、消防大队</t>
    </r>
  </si>
  <si>
    <r>
      <rPr>
        <sz val="18"/>
        <color rgb="FF000000"/>
        <rFont val="仿宋"/>
        <family val="3"/>
        <charset val="134"/>
      </rPr>
      <t xml:space="preserve">    4</t>
    </r>
    <r>
      <rPr>
        <sz val="18"/>
        <color rgb="FF000000"/>
        <rFont val="Noto Sans"/>
        <family val="2"/>
      </rPr>
      <t xml:space="preserve">、公安分局</t>
    </r>
  </si>
  <si>
    <r>
      <rPr>
        <sz val="18"/>
        <color rgb="FF000000"/>
        <rFont val="仿宋"/>
        <family val="3"/>
        <charset val="134"/>
      </rPr>
      <t xml:space="preserve">    5</t>
    </r>
    <r>
      <rPr>
        <sz val="18"/>
        <color rgb="FF000000"/>
        <rFont val="Noto Sans"/>
        <family val="2"/>
      </rPr>
      <t xml:space="preserve">、生态环境分局</t>
    </r>
  </si>
  <si>
    <r>
      <rPr>
        <sz val="18"/>
        <color rgb="FF000000"/>
        <rFont val="仿宋"/>
        <family val="3"/>
        <charset val="134"/>
      </rPr>
      <t xml:space="preserve">    6</t>
    </r>
    <r>
      <rPr>
        <sz val="18"/>
        <color rgb="FF000000"/>
        <rFont val="Noto Sans"/>
        <family val="2"/>
      </rPr>
      <t xml:space="preserve">、自然资源和规划分局</t>
    </r>
  </si>
  <si>
    <r>
      <rPr>
        <sz val="18"/>
        <color rgb="FF000000"/>
        <rFont val="仿宋"/>
        <family val="3"/>
        <charset val="134"/>
      </rPr>
      <t xml:space="preserve">    7</t>
    </r>
    <r>
      <rPr>
        <sz val="18"/>
        <color rgb="FF000000"/>
        <rFont val="Noto Sans"/>
        <family val="2"/>
      </rPr>
      <t xml:space="preserve">、税务分局</t>
    </r>
  </si>
  <si>
    <r>
      <rPr>
        <sz val="18"/>
        <color rgb="FF000000"/>
        <rFont val="仿宋"/>
        <family val="3"/>
        <charset val="134"/>
      </rPr>
      <t xml:space="preserve">    8</t>
    </r>
    <r>
      <rPr>
        <sz val="18"/>
        <color rgb="FF000000"/>
        <rFont val="Noto Sans"/>
        <family val="2"/>
      </rPr>
      <t xml:space="preserve">、纪监工委</t>
    </r>
  </si>
  <si>
    <t xml:space="preserve">七、债务支出</t>
  </si>
  <si>
    <r>
      <rPr>
        <sz val="18"/>
        <color rgb="FF000000"/>
        <rFont val="仿宋"/>
        <family val="3"/>
        <charset val="134"/>
      </rPr>
      <t xml:space="preserve">   1</t>
    </r>
    <r>
      <rPr>
        <sz val="18"/>
        <color rgb="FF000000"/>
        <rFont val="Noto Sans"/>
        <family val="2"/>
      </rPr>
      <t xml:space="preserve">、本级债券付息</t>
    </r>
  </si>
  <si>
    <r>
      <rPr>
        <sz val="18"/>
        <color rgb="FF000000"/>
        <rFont val="仿宋"/>
        <family val="3"/>
        <charset val="134"/>
      </rPr>
      <t xml:space="preserve">   2</t>
    </r>
    <r>
      <rPr>
        <sz val="18"/>
        <color rgb="FF000000"/>
        <rFont val="Noto Sans"/>
        <family val="2"/>
      </rPr>
      <t xml:space="preserve">、隐债化解</t>
    </r>
  </si>
  <si>
    <r>
      <rPr>
        <sz val="18"/>
        <color rgb="FF000000"/>
        <rFont val="仿宋"/>
        <family val="3"/>
        <charset val="134"/>
      </rPr>
      <t xml:space="preserve">   3</t>
    </r>
    <r>
      <rPr>
        <sz val="18"/>
        <color rgb="FF000000"/>
        <rFont val="Noto Sans"/>
        <family val="2"/>
      </rPr>
      <t xml:space="preserve">、债券还本</t>
    </r>
  </si>
  <si>
    <t xml:space="preserve">小计</t>
  </si>
  <si>
    <t xml:space="preserve">八、企业政策兑现</t>
  </si>
  <si>
    <r>
      <rPr>
        <sz val="18"/>
        <color rgb="FF000000"/>
        <rFont val="仿宋"/>
        <family val="3"/>
        <charset val="134"/>
      </rPr>
      <t xml:space="preserve">   1</t>
    </r>
    <r>
      <rPr>
        <sz val="18"/>
        <color rgb="FF000000"/>
        <rFont val="Noto Sans"/>
        <family val="2"/>
      </rPr>
      <t xml:space="preserve">、经贸政策兑现</t>
    </r>
  </si>
  <si>
    <r>
      <rPr>
        <sz val="18"/>
        <color rgb="FF000000"/>
        <rFont val="仿宋"/>
        <family val="3"/>
        <charset val="134"/>
      </rPr>
      <t xml:space="preserve">   2</t>
    </r>
    <r>
      <rPr>
        <sz val="18"/>
        <color rgb="FF000000"/>
        <rFont val="Noto Sans"/>
        <family val="2"/>
      </rPr>
      <t xml:space="preserve">、土地使用税相关</t>
    </r>
  </si>
  <si>
    <r>
      <rPr>
        <sz val="18"/>
        <color rgb="FF000000"/>
        <rFont val="仿宋"/>
        <family val="3"/>
        <charset val="134"/>
      </rPr>
      <t xml:space="preserve">   3</t>
    </r>
    <r>
      <rPr>
        <sz val="18"/>
        <color rgb="FF000000"/>
        <rFont val="Noto Sans"/>
        <family val="2"/>
      </rPr>
      <t xml:space="preserve">、垦地合作</t>
    </r>
  </si>
  <si>
    <r>
      <rPr>
        <sz val="18"/>
        <color rgb="FF000000"/>
        <rFont val="Noto Sans"/>
        <family val="2"/>
      </rPr>
      <t xml:space="preserve">面积预测</t>
    </r>
    <r>
      <rPr>
        <sz val="18"/>
        <color rgb="FF000000"/>
        <rFont val="仿宋"/>
        <family val="3"/>
        <charset val="134"/>
      </rPr>
      <t xml:space="preserve">3810</t>
    </r>
    <r>
      <rPr>
        <sz val="18"/>
        <color rgb="FF000000"/>
        <rFont val="Noto Sans"/>
        <family val="2"/>
      </rPr>
      <t xml:space="preserve">平方米</t>
    </r>
  </si>
  <si>
    <r>
      <rPr>
        <sz val="18"/>
        <color rgb="FF000000"/>
        <rFont val="仿宋"/>
        <family val="3"/>
        <charset val="134"/>
      </rPr>
      <t xml:space="preserve">   4</t>
    </r>
    <r>
      <rPr>
        <sz val="18"/>
        <color rgb="FF000000"/>
        <rFont val="Noto Sans"/>
        <family val="2"/>
      </rPr>
      <t xml:space="preserve">、产业发展基金</t>
    </r>
  </si>
  <si>
    <t xml:space="preserve">九、基建类</t>
  </si>
  <si>
    <t xml:space="preserve">十、土地拆迁类</t>
  </si>
  <si>
    <t xml:space="preserve">十一、土地报批类</t>
  </si>
  <si>
    <t xml:space="preserve">总计</t>
  </si>
  <si>
    <t xml:space="preserve">序号</t>
  </si>
  <si>
    <r>
      <rPr>
        <sz val="11"/>
        <rFont val="Noto Sans"/>
        <family val="2"/>
      </rPr>
      <t xml:space="preserve">部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单位、项目类别、项目名称</t>
    </r>
    <r>
      <rPr>
        <sz val="11"/>
        <rFont val="仿宋"/>
        <family val="3"/>
        <charset val="134"/>
      </rPr>
      <t xml:space="preserve">)</t>
    </r>
  </si>
  <si>
    <t xml:space="preserve">总额数</t>
  </si>
  <si>
    <t xml:space="preserve">人员类</t>
  </si>
  <si>
    <t xml:space="preserve">公用经费类</t>
  </si>
  <si>
    <t xml:space="preserve">专项资金</t>
  </si>
  <si>
    <t xml:space="preserve">党政办</t>
  </si>
  <si>
    <t xml:space="preserve">1-1</t>
  </si>
  <si>
    <t xml:space="preserve">——党政办</t>
  </si>
  <si>
    <t xml:space="preserve">1-2</t>
  </si>
  <si>
    <t xml:space="preserve">——工会</t>
  </si>
  <si>
    <t xml:space="preserve">社会局</t>
  </si>
  <si>
    <t xml:space="preserve">2-1</t>
  </si>
  <si>
    <t xml:space="preserve">——人力资源</t>
  </si>
  <si>
    <t xml:space="preserve">2-2</t>
  </si>
  <si>
    <t xml:space="preserve">——村居</t>
  </si>
  <si>
    <t xml:space="preserve">2-3</t>
  </si>
  <si>
    <t xml:space="preserve">——小学</t>
  </si>
  <si>
    <r>
      <rPr>
        <sz val="11"/>
        <rFont val="Noto Sans"/>
        <family val="2"/>
      </rPr>
      <t xml:space="preserve">生均经费</t>
    </r>
    <r>
      <rPr>
        <sz val="11"/>
        <rFont val="仿宋"/>
        <family val="3"/>
        <charset val="134"/>
      </rPr>
      <t xml:space="preserve">41.3</t>
    </r>
    <r>
      <rPr>
        <sz val="11"/>
        <rFont val="Noto Sans"/>
        <family val="2"/>
      </rPr>
      <t xml:space="preserve">万元</t>
    </r>
  </si>
  <si>
    <t xml:space="preserve">2-4</t>
  </si>
  <si>
    <t xml:space="preserve">——幼儿园</t>
  </si>
  <si>
    <t xml:space="preserve">2-5</t>
  </si>
  <si>
    <t xml:space="preserve">——实验中学</t>
  </si>
  <si>
    <r>
      <rPr>
        <sz val="11"/>
        <rFont val="Noto Sans"/>
        <family val="2"/>
      </rPr>
      <t xml:space="preserve">生均经费</t>
    </r>
    <r>
      <rPr>
        <sz val="11"/>
        <rFont val="仿宋"/>
        <family val="3"/>
        <charset val="134"/>
      </rPr>
      <t xml:space="preserve">23.51</t>
    </r>
    <r>
      <rPr>
        <sz val="11"/>
        <rFont val="Noto Sans"/>
        <family val="2"/>
      </rPr>
      <t xml:space="preserve">万元</t>
    </r>
  </si>
  <si>
    <t xml:space="preserve">经贸局</t>
  </si>
  <si>
    <t xml:space="preserve">建设局</t>
  </si>
  <si>
    <t xml:space="preserve">财政局</t>
  </si>
  <si>
    <t xml:space="preserve">安监局</t>
  </si>
  <si>
    <t xml:space="preserve">招商局</t>
  </si>
  <si>
    <t xml:space="preserve">会计核算中心</t>
  </si>
  <si>
    <t xml:space="preserve">投资服务中心</t>
  </si>
  <si>
    <t xml:space="preserve">审计</t>
  </si>
  <si>
    <t xml:space="preserve">累计数</t>
  </si>
  <si>
    <t xml:space="preserve">城管</t>
  </si>
  <si>
    <t xml:space="preserve">市场</t>
  </si>
  <si>
    <t xml:space="preserve">消防</t>
  </si>
  <si>
    <t xml:space="preserve">公安</t>
  </si>
  <si>
    <t xml:space="preserve">生态</t>
  </si>
  <si>
    <t xml:space="preserve">自然</t>
  </si>
  <si>
    <t xml:space="preserve">税务</t>
  </si>
  <si>
    <t xml:space="preserve">纪委</t>
  </si>
  <si>
    <t xml:space="preserve">合计数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二下数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二上数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一下数</t>
    </r>
  </si>
  <si>
    <r>
      <rPr>
        <sz val="11"/>
        <rFont val="Noto Sans"/>
        <family val="2"/>
      </rPr>
      <t xml:space="preserve">同比增减（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一上数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月执行数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        区内楼宇物业服务费</t>
  </si>
  <si>
    <r>
      <rPr>
        <sz val="11"/>
        <rFont val="Noto Sans"/>
        <family val="2"/>
      </rPr>
      <t xml:space="preserve">收费标准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，管委会大楼</t>
    </r>
    <r>
      <rPr>
        <sz val="11"/>
        <rFont val="仿宋"/>
        <family val="3"/>
        <charset val="134"/>
      </rPr>
      <t xml:space="preserve">240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AB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11533</t>
    </r>
    <r>
      <rPr>
        <sz val="11"/>
        <rFont val="Noto Sans"/>
        <family val="2"/>
      </rPr>
      <t xml:space="preserve">平方米</t>
    </r>
  </si>
  <si>
    <t xml:space="preserve">        区内楼宇水电费</t>
  </si>
  <si>
    <t xml:space="preserve">改名称为水电费及标准化补差</t>
  </si>
  <si>
    <t xml:space="preserve">        政府采购工作经费</t>
  </si>
  <si>
    <r>
      <rPr>
        <sz val="11"/>
        <rFont val="Noto Sans"/>
        <family val="2"/>
      </rPr>
      <t xml:space="preserve">原项目</t>
    </r>
    <r>
      <rPr>
        <sz val="11"/>
        <rFont val="仿宋"/>
        <family val="3"/>
        <charset val="134"/>
      </rPr>
      <t xml:space="preserve">356.57</t>
    </r>
    <r>
      <rPr>
        <sz val="11"/>
        <rFont val="Noto Sans"/>
        <family val="2"/>
      </rPr>
      <t xml:space="preserve">万元，需拆分为三项：一是政府采购（</t>
    </r>
    <r>
      <rPr>
        <sz val="11"/>
        <rFont val="仿宋"/>
        <family val="3"/>
        <charset val="134"/>
      </rPr>
      <t xml:space="preserve">116.57</t>
    </r>
    <r>
      <rPr>
        <sz val="11"/>
        <rFont val="Noto Sans"/>
        <family val="2"/>
      </rPr>
      <t xml:space="preserve">万用于设备采购，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万购车两辆）；二是购车附加费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万；三是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综治中心维修维护建设，该项目作为资本注入列入财政局项目中。总数维持二上数不变。</t>
    </r>
  </si>
  <si>
    <t xml:space="preserve">        购车附加费</t>
  </si>
  <si>
    <t xml:space="preserve">        政务招待费</t>
  </si>
  <si>
    <t xml:space="preserve">        学习考察经费</t>
  </si>
  <si>
    <t xml:space="preserve">        法制经费</t>
  </si>
  <si>
    <t xml:space="preserve">        机关事务管理工作经费</t>
  </si>
  <si>
    <r>
      <rPr>
        <sz val="11"/>
        <rFont val="Noto Sans"/>
        <family val="2"/>
      </rPr>
      <t xml:space="preserve">主要包括体检</t>
    </r>
    <r>
      <rPr>
        <sz val="11"/>
        <rFont val="仿宋"/>
        <family val="3"/>
        <charset val="134"/>
      </rPr>
      <t xml:space="preserve">12.16</t>
    </r>
    <r>
      <rPr>
        <sz val="11"/>
        <rFont val="Noto Sans"/>
        <family val="2"/>
      </rPr>
      <t xml:space="preserve">万，综合协调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，机关事务</t>
    </r>
    <r>
      <rPr>
        <sz val="11"/>
        <rFont val="仿宋"/>
        <family val="3"/>
        <charset val="134"/>
      </rPr>
      <t xml:space="preserve">2.84</t>
    </r>
    <r>
      <rPr>
        <sz val="11"/>
        <rFont val="Noto Sans"/>
        <family val="2"/>
      </rPr>
      <t xml:space="preserve">万，体检标准</t>
    </r>
    <r>
      <rPr>
        <sz val="11"/>
        <rFont val="仿宋"/>
        <family val="3"/>
        <charset val="134"/>
      </rPr>
      <t xml:space="preserve">580</t>
    </r>
    <r>
      <rPr>
        <sz val="11"/>
        <rFont val="Noto Sans"/>
        <family val="2"/>
      </rPr>
      <t xml:space="preserve">元提升到</t>
    </r>
    <r>
      <rPr>
        <sz val="11"/>
        <rFont val="仿宋"/>
        <family val="3"/>
        <charset val="134"/>
      </rPr>
      <t xml:space="preserve">680</t>
    </r>
    <r>
      <rPr>
        <sz val="11"/>
        <rFont val="Noto Sans"/>
        <family val="2"/>
      </rPr>
      <t xml:space="preserve">元。人数</t>
    </r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个。</t>
    </r>
  </si>
  <si>
    <t xml:space="preserve">        网络运行费用</t>
  </si>
  <si>
    <t xml:space="preserve">        保安费用</t>
  </si>
  <si>
    <r>
      <rPr>
        <sz val="11"/>
        <rFont val="Noto Sans"/>
        <family val="2"/>
      </rPr>
      <t xml:space="preserve">合同价</t>
    </r>
    <r>
      <rPr>
        <sz val="11"/>
        <rFont val="仿宋"/>
        <family val="3"/>
        <charset val="134"/>
      </rPr>
      <t xml:space="preserve">17.3</t>
    </r>
    <r>
      <rPr>
        <sz val="11"/>
        <rFont val="Noto Sans"/>
        <family val="2"/>
      </rPr>
      <t xml:space="preserve">万</t>
    </r>
  </si>
  <si>
    <t xml:space="preserve">        食堂费用</t>
  </si>
  <si>
    <t xml:space="preserve">        村集体经济工作费</t>
  </si>
  <si>
    <t xml:space="preserve">        群团工作经费</t>
  </si>
  <si>
    <t xml:space="preserve">        关工委工作经费</t>
  </si>
  <si>
    <t xml:space="preserve">        老干部工作经费</t>
  </si>
  <si>
    <t xml:space="preserve">        扫黑除恶专项斗争经费</t>
  </si>
  <si>
    <t xml:space="preserve">        综治工作经费</t>
  </si>
  <si>
    <t xml:space="preserve">        机要保密工作经费</t>
  </si>
  <si>
    <r>
      <rPr>
        <sz val="11"/>
        <rFont val="Noto Sans"/>
        <family val="2"/>
      </rPr>
      <t xml:space="preserve">大会议系统，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多万元</t>
    </r>
  </si>
  <si>
    <t xml:space="preserve">        党建工作经费</t>
  </si>
  <si>
    <t xml:space="preserve">        司法工作经费</t>
  </si>
  <si>
    <t xml:space="preserve">        文明养犬工作经费</t>
  </si>
  <si>
    <t xml:space="preserve">        值班补助</t>
  </si>
  <si>
    <t xml:space="preserve">        宣传工作经费</t>
  </si>
  <si>
    <t xml:space="preserve">        档案工作经费</t>
  </si>
  <si>
    <t xml:space="preserve">        驻村工作经费</t>
  </si>
  <si>
    <r>
      <rPr>
        <sz val="11"/>
        <rFont val="Noto Sans"/>
        <family val="2"/>
      </rPr>
      <t xml:space="preserve">原扶贫工作经费，原标准</t>
    </r>
    <r>
      <rPr>
        <sz val="11"/>
        <rFont val="仿宋"/>
        <family val="3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，现</t>
    </r>
    <r>
      <rPr>
        <sz val="11"/>
        <rFont val="仿宋"/>
        <family val="3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        反恐工作经费</t>
  </si>
  <si>
    <t xml:space="preserve">        目标考核工作经费</t>
  </si>
  <si>
    <t xml:space="preserve">        禁毒工作经费</t>
  </si>
  <si>
    <t xml:space="preserve">        房屋租赁费</t>
  </si>
  <si>
    <t xml:space="preserve">新增，与新城投签订，有合同依据</t>
  </si>
  <si>
    <t xml:space="preserve">        人才工作经费</t>
  </si>
  <si>
    <t xml:space="preserve">新增，市里下的文件需要设立专项经费</t>
  </si>
  <si>
    <t xml:space="preserve">        体检经费</t>
  </si>
  <si>
    <t xml:space="preserve">        综合协调费用</t>
  </si>
  <si>
    <r>
      <rPr>
        <sz val="11"/>
        <rFont val="Noto Sans"/>
        <family val="2"/>
      </rPr>
      <t xml:space="preserve">临时追加项目</t>
    </r>
    <r>
      <rPr>
        <sz val="11"/>
        <rFont val="仿宋"/>
        <family val="3"/>
        <charset val="134"/>
      </rPr>
      <t xml:space="preserve">149350</t>
    </r>
  </si>
  <si>
    <t xml:space="preserve">        妇女人均一元钱</t>
  </si>
  <si>
    <t xml:space="preserve">        食堂燃气及餐厨具添置</t>
  </si>
  <si>
    <t xml:space="preserve">        车辆保险经费</t>
  </si>
  <si>
    <t xml:space="preserve">        职工福利费</t>
  </si>
  <si>
    <r>
      <rPr>
        <sz val="11"/>
        <rFont val="Noto Sans"/>
        <family val="2"/>
      </rPr>
      <t xml:space="preserve">春节、中秋福利</t>
    </r>
    <r>
      <rPr>
        <sz val="11"/>
        <rFont val="仿宋"/>
        <family val="3"/>
        <charset val="134"/>
      </rPr>
      <t xml:space="preserve">:15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50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225000</t>
    </r>
    <r>
      <rPr>
        <sz val="11"/>
        <rFont val="Noto Sans"/>
        <family val="2"/>
      </rPr>
      <t xml:space="preserve">元；
电影卡、蛋糕卡</t>
    </r>
    <r>
      <rPr>
        <sz val="11"/>
        <rFont val="仿宋"/>
        <family val="3"/>
        <charset val="134"/>
      </rPr>
      <t xml:space="preserve">: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50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90000</t>
    </r>
    <r>
      <rPr>
        <sz val="11"/>
        <rFont val="Noto Sans"/>
        <family val="2"/>
      </rPr>
      <t xml:space="preserve">元；
职工住院慰问：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22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22000</t>
    </r>
    <r>
      <rPr>
        <sz val="11"/>
        <rFont val="Noto Sans"/>
        <family val="2"/>
      </rPr>
      <t xml:space="preserve">元；      退休人员慰问：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1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6600</t>
    </r>
    <r>
      <rPr>
        <sz val="11"/>
        <rFont val="Noto Sans"/>
        <family val="2"/>
      </rPr>
      <t xml:space="preserve">元；
生育结婚慰问</t>
    </r>
    <r>
      <rPr>
        <sz val="11"/>
        <rFont val="仿宋"/>
        <family val="3"/>
        <charset val="134"/>
      </rPr>
      <t xml:space="preserve">: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4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8400</t>
    </r>
    <r>
      <rPr>
        <sz val="11"/>
        <rFont val="Noto Sans"/>
        <family val="2"/>
      </rPr>
      <t xml:space="preserve">元；
困难职工慰问：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3600</t>
    </r>
    <r>
      <rPr>
        <sz val="11"/>
        <rFont val="Noto Sans"/>
        <family val="2"/>
      </rPr>
      <t xml:space="preserve">元；
援疆扶贫套餐：</t>
    </r>
    <r>
      <rPr>
        <sz val="11"/>
        <rFont val="仿宋"/>
        <family val="3"/>
        <charset val="134"/>
      </rPr>
      <t xml:space="preserve">148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98=29304</t>
    </r>
    <r>
      <rPr>
        <sz val="11"/>
        <rFont val="Noto Sans"/>
        <family val="2"/>
      </rPr>
      <t xml:space="preserve">元
网络扶贫套餐：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150=22050</t>
    </r>
    <r>
      <rPr>
        <sz val="11"/>
        <rFont val="Noto Sans"/>
        <family val="2"/>
      </rPr>
      <t xml:space="preserve">元
抗疫扶贫套餐：</t>
    </r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300=38400</t>
    </r>
    <r>
      <rPr>
        <sz val="11"/>
        <rFont val="Noto Sans"/>
        <family val="2"/>
      </rPr>
      <t xml:space="preserve">元
茶叶费用：</t>
    </r>
    <r>
      <rPr>
        <sz val="11"/>
        <rFont val="仿宋"/>
        <family val="3"/>
        <charset val="134"/>
      </rPr>
      <t xml:space="preserve">120000</t>
    </r>
    <r>
      <rPr>
        <sz val="11"/>
        <rFont val="Noto Sans"/>
        <family val="2"/>
      </rPr>
      <t xml:space="preserve">元   小计：</t>
    </r>
    <r>
      <rPr>
        <sz val="11"/>
        <rFont val="仿宋"/>
        <family val="3"/>
        <charset val="134"/>
      </rPr>
      <t xml:space="preserve">565354</t>
    </r>
    <r>
      <rPr>
        <sz val="11"/>
        <rFont val="Noto Sans"/>
        <family val="2"/>
      </rPr>
      <t xml:space="preserve">元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扶贫项目是非日常项目）
            </t>
    </r>
  </si>
  <si>
    <t xml:space="preserve">        女职工卫生保护用品经费</t>
  </si>
  <si>
    <r>
      <rPr>
        <sz val="11"/>
        <rFont val="Noto Sans"/>
        <family val="2"/>
      </rPr>
      <t xml:space="preserve">卫生保护费：</t>
    </r>
    <r>
      <rPr>
        <sz val="11"/>
        <rFont val="仿宋"/>
        <family val="3"/>
        <charset val="134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*49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=47040</t>
    </r>
    <r>
      <rPr>
        <sz val="11"/>
        <rFont val="Noto Sans"/>
        <family val="2"/>
      </rPr>
      <t xml:space="preserve">元；
两癌筛查</t>
    </r>
    <r>
      <rPr>
        <sz val="11"/>
        <rFont val="仿宋"/>
        <family val="3"/>
        <charset val="134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: 12890 </t>
    </r>
    <r>
      <rPr>
        <sz val="11"/>
        <rFont val="Noto Sans"/>
        <family val="2"/>
      </rPr>
      <t xml:space="preserve">元。
小计</t>
    </r>
    <r>
      <rPr>
        <sz val="11"/>
        <rFont val="仿宋"/>
        <family val="3"/>
        <charset val="134"/>
      </rPr>
      <t xml:space="preserve">: 59930 </t>
    </r>
    <r>
      <rPr>
        <sz val="11"/>
        <rFont val="Noto Sans"/>
        <family val="2"/>
      </rPr>
      <t xml:space="preserve">元</t>
    </r>
  </si>
  <si>
    <t xml:space="preserve">        职工文体活动经费</t>
  </si>
  <si>
    <r>
      <rPr>
        <sz val="11"/>
        <rFont val="Noto Sans"/>
        <family val="2"/>
      </rPr>
      <t xml:space="preserve">送春联：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
健步走（包含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服装券）：</t>
    </r>
    <r>
      <rPr>
        <sz val="11"/>
        <rFont val="仿宋"/>
        <family val="3"/>
        <charset val="134"/>
      </rPr>
      <t xml:space="preserve">108000</t>
    </r>
    <r>
      <rPr>
        <sz val="11"/>
        <rFont val="Noto Sans"/>
        <family val="2"/>
      </rPr>
      <t xml:space="preserve">元
看电影：</t>
    </r>
    <r>
      <rPr>
        <sz val="11"/>
        <rFont val="仿宋"/>
        <family val="3"/>
        <charset val="134"/>
      </rPr>
      <t xml:space="preserve">50*150*2</t>
    </r>
    <r>
      <rPr>
        <sz val="11"/>
        <rFont val="Noto Sans"/>
        <family val="2"/>
      </rPr>
      <t xml:space="preserve">次</t>
    </r>
    <r>
      <rPr>
        <sz val="11"/>
        <rFont val="仿宋"/>
        <family val="3"/>
        <charset val="134"/>
      </rPr>
      <t xml:space="preserve">=15000</t>
    </r>
    <r>
      <rPr>
        <sz val="11"/>
        <rFont val="Noto Sans"/>
        <family val="2"/>
      </rPr>
      <t xml:space="preserve">元
春秋游：</t>
    </r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元（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人）
迎新春文体活动：</t>
    </r>
    <r>
      <rPr>
        <sz val="11"/>
        <rFont val="仿宋"/>
        <family val="3"/>
        <charset val="134"/>
      </rPr>
      <t xml:space="preserve">50000</t>
    </r>
    <r>
      <rPr>
        <sz val="11"/>
        <rFont val="Noto Sans"/>
        <family val="2"/>
      </rPr>
      <t xml:space="preserve">元
小计：</t>
    </r>
    <r>
      <rPr>
        <sz val="11"/>
        <rFont val="仿宋"/>
        <family val="3"/>
        <charset val="134"/>
      </rPr>
      <t xml:space="preserve">193000</t>
    </r>
    <r>
      <rPr>
        <sz val="11"/>
        <rFont val="Noto Sans"/>
        <family val="2"/>
      </rPr>
      <t xml:space="preserve">元</t>
    </r>
  </si>
  <si>
    <t xml:space="preserve">        职工家庭困难或因病因事慰问经费</t>
  </si>
  <si>
    <t xml:space="preserve">        职工春游、秋游、看定影等集体活动经费</t>
  </si>
  <si>
    <t xml:space="preserve">        其他经费</t>
  </si>
  <si>
    <t xml:space="preserve">        女职工两癌筛查经费</t>
  </si>
  <si>
    <t xml:space="preserve">项目支出预算明细表（社会发展局）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t xml:space="preserve">社会发展局</t>
  </si>
  <si>
    <t xml:space="preserve">        人力资源和社会保障经费</t>
  </si>
  <si>
    <t xml:space="preserve">        文化恵民工程</t>
  </si>
  <si>
    <t xml:space="preserve">        文化体育经费</t>
  </si>
  <si>
    <r>
      <rPr>
        <sz val="11"/>
        <rFont val="仿宋"/>
        <family val="3"/>
        <charset val="134"/>
      </rPr>
      <t xml:space="preserve">        2022</t>
    </r>
    <r>
      <rPr>
        <sz val="11"/>
        <rFont val="Noto Sans"/>
        <family val="2"/>
      </rPr>
      <t xml:space="preserve">年城乡居民养老保险</t>
    </r>
  </si>
  <si>
    <t xml:space="preserve">        原公益性岗位、特岗、退役安置士兵</t>
  </si>
  <si>
    <r>
      <rPr>
        <sz val="11"/>
        <rFont val="Noto Sans"/>
        <family val="2"/>
      </rPr>
      <t xml:space="preserve">公益性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，退役士兵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，“老字号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人员补助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        “两场”经费</t>
  </si>
  <si>
    <t xml:space="preserve">        购买服务人员</t>
  </si>
  <si>
    <r>
      <rPr>
        <sz val="11"/>
        <rFont val="仿宋"/>
        <family val="3"/>
        <charset val="134"/>
      </rPr>
      <t xml:space="preserve">        2022</t>
    </r>
    <r>
      <rPr>
        <sz val="11"/>
        <rFont val="Noto Sans"/>
        <family val="2"/>
      </rPr>
      <t xml:space="preserve">年机关人员薪酬增资预留</t>
    </r>
  </si>
  <si>
    <r>
      <rPr>
        <sz val="11"/>
        <rFont val="Noto Sans"/>
        <family val="2"/>
      </rPr>
      <t xml:space="preserve">独生子女</t>
    </r>
    <r>
      <rPr>
        <sz val="11"/>
        <rFont val="仿宋"/>
        <family val="3"/>
        <charset val="134"/>
      </rPr>
      <t xml:space="preserve">0.5</t>
    </r>
    <r>
      <rPr>
        <sz val="11"/>
        <rFont val="Noto Sans"/>
        <family val="2"/>
      </rPr>
      <t xml:space="preserve">万元，奖励金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万，招商引资秸秆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，其他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</t>
    </r>
  </si>
  <si>
    <t xml:space="preserve">        机构改革增资补资金</t>
  </si>
  <si>
    <t xml:space="preserve">需要新增</t>
  </si>
  <si>
    <t xml:space="preserve">        机关事业单位职业年金补缴</t>
  </si>
  <si>
    <t xml:space="preserve">        国企退休化改革人事管理工作经费</t>
  </si>
  <si>
    <r>
      <rPr>
        <sz val="11"/>
        <rFont val="Noto Sans"/>
        <family val="2"/>
      </rPr>
      <t xml:space="preserve">合计数</t>
    </r>
    <r>
      <rPr>
        <sz val="11"/>
        <rFont val="仿宋"/>
        <family val="3"/>
        <charset val="134"/>
      </rPr>
      <t xml:space="preserve">37.7</t>
    </r>
    <r>
      <rPr>
        <sz val="11"/>
        <rFont val="Noto Sans"/>
        <family val="2"/>
      </rPr>
      <t xml:space="preserve">万</t>
    </r>
  </si>
  <si>
    <t xml:space="preserve">        红十字会工作经费</t>
  </si>
  <si>
    <t xml:space="preserve">        人才工作</t>
  </si>
  <si>
    <t xml:space="preserve">        就业创业工作经费</t>
  </si>
  <si>
    <t xml:space="preserve">        劳动保障工作经费</t>
  </si>
  <si>
    <t xml:space="preserve">        退休人员支出</t>
  </si>
  <si>
    <t xml:space="preserve">        人事管理经费</t>
  </si>
  <si>
    <t xml:space="preserve">        机关学习培训</t>
  </si>
  <si>
    <t xml:space="preserve">        综合文化服务中心建设</t>
  </si>
  <si>
    <r>
      <rPr>
        <sz val="11"/>
        <rFont val="仿宋"/>
        <family val="3"/>
        <charset val="134"/>
      </rPr>
      <t xml:space="preserve">        "</t>
    </r>
    <r>
      <rPr>
        <sz val="11"/>
        <rFont val="Noto Sans"/>
        <family val="2"/>
      </rPr>
      <t xml:space="preserve">老字号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人员补助</t>
    </r>
  </si>
  <si>
    <t xml:space="preserve">——村居管理委员会</t>
  </si>
  <si>
    <t xml:space="preserve">        部门工作经费（社会事务办、卫计办、财经办等）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部门，每个部门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        通讯费</t>
  </si>
  <si>
    <t xml:space="preserve">        林巷村部租赁费用</t>
  </si>
  <si>
    <t xml:space="preserve">        专项活动培训、村（社区）负责人培训</t>
  </si>
  <si>
    <t xml:space="preserve">        村干部工资、养老、医疗、意外保险等费用</t>
  </si>
  <si>
    <r>
      <rPr>
        <sz val="11"/>
        <rFont val="Noto Sans"/>
        <family val="2"/>
      </rPr>
      <t xml:space="preserve">该项目原名称“村、社区干部工资、养老、医疗、意外保险等费用”二上数</t>
    </r>
    <r>
      <rPr>
        <sz val="11"/>
        <rFont val="仿宋"/>
        <family val="3"/>
        <charset val="134"/>
      </rPr>
      <t xml:space="preserve">275</t>
    </r>
    <r>
      <rPr>
        <sz val="11"/>
        <rFont val="Noto Sans"/>
        <family val="2"/>
      </rPr>
      <t xml:space="preserve">万，需分村、社区两个项目核算，总金额不变。</t>
    </r>
  </si>
  <si>
    <t xml:space="preserve">        社区工资、养老、医疗、意外保险等费用</t>
  </si>
  <si>
    <t xml:space="preserve">        村、社区干部绩效</t>
  </si>
  <si>
    <r>
      <rPr>
        <sz val="11"/>
        <rFont val="Noto Sans"/>
        <family val="2"/>
      </rPr>
      <t xml:space="preserve">新增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后备村干部，另全员村干部按文件绩效上浮</t>
    </r>
  </si>
  <si>
    <t xml:space="preserve">        村级组织运转经费</t>
  </si>
  <si>
    <t xml:space="preserve">        社区为民服务专项经费</t>
  </si>
  <si>
    <t xml:space="preserve">        工会管理及服务费</t>
  </si>
  <si>
    <t xml:space="preserve">        村级党建类经费</t>
  </si>
  <si>
    <t xml:space="preserve">        节日慰问经费</t>
  </si>
  <si>
    <t xml:space="preserve">        城市低保资金</t>
  </si>
  <si>
    <t xml:space="preserve">        困难人员救助</t>
  </si>
  <si>
    <t xml:space="preserve">原名困难群众救助等合并项目</t>
  </si>
  <si>
    <t xml:space="preserve">        贫困残疾人康复</t>
  </si>
  <si>
    <t xml:space="preserve">包括残疾人药补、儿童残疾人</t>
  </si>
  <si>
    <t xml:space="preserve">        养老服务和智慧养老</t>
  </si>
  <si>
    <t xml:space="preserve">原项目名称为养老机构运营补贴</t>
  </si>
  <si>
    <t xml:space="preserve">        残疾人项目类经费</t>
  </si>
  <si>
    <t xml:space="preserve">残疾人护理补贴</t>
  </si>
  <si>
    <t xml:space="preserve">        退役军人工作经费（含优抚）</t>
  </si>
  <si>
    <t xml:space="preserve">优抚大类合并项目</t>
  </si>
  <si>
    <t xml:space="preserve">        社会工作者、村级防疫员、屠宰场检疫员工资</t>
  </si>
  <si>
    <t xml:space="preserve">原名村居发放类工资</t>
  </si>
  <si>
    <t xml:space="preserve">        三社联动工作经费</t>
  </si>
  <si>
    <t xml:space="preserve">        秸秆禁烧工作经费</t>
  </si>
  <si>
    <t xml:space="preserve">        瘦肉精检测试纸</t>
  </si>
  <si>
    <t xml:space="preserve">        奶牛无害化处理资金</t>
  </si>
  <si>
    <t xml:space="preserve">        农林水利及安全生产工作经费</t>
  </si>
  <si>
    <r>
      <rPr>
        <sz val="11"/>
        <rFont val="Noto Sans"/>
        <family val="2"/>
      </rPr>
      <t xml:space="preserve">原名农林水利抗灾救灾工作经费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，安全生产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        创建森林城市经费</t>
  </si>
  <si>
    <t xml:space="preserve">        一事一议区级配套资金</t>
  </si>
  <si>
    <t xml:space="preserve">        文明创建、人居环境整治工作经费</t>
  </si>
  <si>
    <r>
      <rPr>
        <sz val="11"/>
        <rFont val="Noto Sans"/>
        <family val="2"/>
      </rPr>
      <t xml:space="preserve">原是文明创建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万，人居环境整治工作经费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，人居环境工程款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万</t>
    </r>
  </si>
  <si>
    <t xml:space="preserve">        优质农作物（水稻）种植补贴</t>
  </si>
  <si>
    <t xml:space="preserve">新增</t>
  </si>
  <si>
    <t xml:space="preserve">        审计评估费用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村审计评估使用</t>
    </r>
  </si>
  <si>
    <t xml:space="preserve">        土地征迁经费</t>
  </si>
  <si>
    <t xml:space="preserve">想二上进行调整</t>
  </si>
  <si>
    <t xml:space="preserve">        国防动员训练宣传经费</t>
  </si>
  <si>
    <t xml:space="preserve">        信访维稳经费</t>
  </si>
  <si>
    <t xml:space="preserve">        卫健奖补资金</t>
  </si>
  <si>
    <t xml:space="preserve">        免费婚前健康检查</t>
  </si>
  <si>
    <t xml:space="preserve">        出生缺陷筛查项目</t>
  </si>
  <si>
    <t xml:space="preserve">        预防性体检（健康证）</t>
  </si>
  <si>
    <t xml:space="preserve">        病媒生物防制</t>
  </si>
  <si>
    <t xml:space="preserve">需要扩充项目库</t>
  </si>
  <si>
    <t xml:space="preserve">        城乡居民医疗保险区级配套</t>
  </si>
  <si>
    <t xml:space="preserve">含新农合扩充部分</t>
  </si>
  <si>
    <t xml:space="preserve">        基本公共卫生服务经费</t>
  </si>
  <si>
    <r>
      <rPr>
        <sz val="11"/>
        <rFont val="Noto Sans"/>
        <family val="2"/>
      </rPr>
      <t xml:space="preserve">需要调预算金额，核对科目</t>
    </r>
    <r>
      <rPr>
        <sz val="11"/>
        <rFont val="仿宋"/>
        <family val="3"/>
        <charset val="134"/>
      </rPr>
      <t xml:space="preserve">2050203</t>
    </r>
  </si>
  <si>
    <t xml:space="preserve">        基层医疗机构标准化建设</t>
  </si>
  <si>
    <r>
      <rPr>
        <sz val="11"/>
        <rFont val="Noto Sans"/>
        <family val="2"/>
      </rPr>
      <t xml:space="preserve">市区两级</t>
    </r>
    <r>
      <rPr>
        <sz val="11"/>
        <rFont val="仿宋"/>
        <family val="3"/>
        <charset val="134"/>
      </rPr>
      <t xml:space="preserve">5: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卫生室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        政策性农业保险</t>
  </si>
  <si>
    <t xml:space="preserve">        新冠肺炎疫情防控经费</t>
  </si>
  <si>
    <t xml:space="preserve">        脱贫攻坚及乡村振兴</t>
  </si>
  <si>
    <t xml:space="preserve">新增检查项目</t>
  </si>
  <si>
    <t xml:space="preserve">        智医助理项目</t>
  </si>
  <si>
    <t xml:space="preserve">        职业健康</t>
  </si>
  <si>
    <t xml:space="preserve">        卫生监督工作经费</t>
  </si>
  <si>
    <t xml:space="preserve">        医疗机构正版软件使用费</t>
  </si>
  <si>
    <t xml:space="preserve">        刘郑村农村环境综合整治工程费用</t>
  </si>
  <si>
    <t xml:space="preserve">        村居环境整治工程款</t>
  </si>
  <si>
    <t xml:space="preserve">        农村乱占耕地建房和卫片整治费用</t>
  </si>
  <si>
    <t xml:space="preserve">        控违看护费用</t>
  </si>
  <si>
    <t xml:space="preserve">        村级防疫员工资</t>
  </si>
  <si>
    <t xml:space="preserve">        河长制办公经费</t>
  </si>
  <si>
    <t xml:space="preserve">        林长制办公经费</t>
  </si>
  <si>
    <t xml:space="preserve">        农田水利基础设施建设维修资金</t>
  </si>
  <si>
    <t xml:space="preserve">        农村五保供养服务机构建设</t>
  </si>
  <si>
    <t xml:space="preserve">        重度残疾人护理补贴</t>
  </si>
  <si>
    <t xml:space="preserve">        贫困残疾人生活补助（民生工程）</t>
  </si>
  <si>
    <t xml:space="preserve">        社会事务办工作经费</t>
  </si>
  <si>
    <t xml:space="preserve">        城乡三级中心建设</t>
  </si>
  <si>
    <t xml:space="preserve">        农村五保供养</t>
  </si>
  <si>
    <t xml:space="preserve">        征迁办公经费</t>
  </si>
  <si>
    <t xml:space="preserve">        土地勘测费</t>
  </si>
  <si>
    <t xml:space="preserve">        财经办工作经费</t>
  </si>
  <si>
    <t xml:space="preserve">        新时代文明实践中心工作经费</t>
  </si>
  <si>
    <t xml:space="preserve">        原敬老院人员清退一次性生活补助</t>
  </si>
  <si>
    <t xml:space="preserve">        村、社区工作人员体检费</t>
  </si>
  <si>
    <t xml:space="preserve">        村（社区）两委换届经费</t>
  </si>
  <si>
    <t xml:space="preserve">        基层医疗暨村医类资金</t>
  </si>
  <si>
    <t xml:space="preserve">        卫生计生工作经费</t>
  </si>
  <si>
    <t xml:space="preserve">        淮南市奖励扶助</t>
  </si>
  <si>
    <t xml:space="preserve">        特别扶助资金</t>
  </si>
  <si>
    <t xml:space="preserve">        老年护理补贴</t>
  </si>
  <si>
    <t xml:space="preserve">        非公企业退休领证职工一次性奖励</t>
  </si>
  <si>
    <t xml:space="preserve">        独生子女保健费</t>
  </si>
  <si>
    <t xml:space="preserve">        围绝经期妇女宫内节育器免费取出项目</t>
  </si>
  <si>
    <t xml:space="preserve">        自主就业退役士兵一次性经济补偿及培训经费</t>
  </si>
  <si>
    <t xml:space="preserve">        优抚经费</t>
  </si>
  <si>
    <t xml:space="preserve">        高龄津贴</t>
  </si>
  <si>
    <t xml:space="preserve">        农村和城市孤儿生活补贴</t>
  </si>
  <si>
    <t xml:space="preserve">        城乡困难群众医疗救助</t>
  </si>
  <si>
    <t xml:space="preserve">        农村低保资金</t>
  </si>
  <si>
    <t xml:space="preserve">        生活无着人员社会救助</t>
  </si>
  <si>
    <t xml:space="preserve">        环保工作经费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预算上会数</t>
    </r>
  </si>
  <si>
    <t xml:space="preserve">——学前教育</t>
  </si>
  <si>
    <t xml:space="preserve">        幼儿园校园文化建设</t>
  </si>
  <si>
    <t xml:space="preserve">        学前教育困难幼儿补助</t>
  </si>
  <si>
    <t xml:space="preserve">        幼儿园建设及装修费</t>
  </si>
  <si>
    <t xml:space="preserve">        幼儿园教师工资</t>
  </si>
  <si>
    <r>
      <rPr>
        <sz val="11"/>
        <rFont val="Noto Sans"/>
        <family val="2"/>
      </rPr>
      <t xml:space="preserve">执行过程中进行预算调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，至中学教育办公设备采购，第二稿改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城镇小区幼儿园。</t>
    </r>
  </si>
  <si>
    <t xml:space="preserve">        幼儿园教师工会经费</t>
  </si>
  <si>
    <t xml:space="preserve">        公办园生均公用经费</t>
  </si>
  <si>
    <t xml:space="preserve">        学前幼儿资助区级配套</t>
  </si>
  <si>
    <t xml:space="preserve">        普惠园生均补助经费</t>
  </si>
  <si>
    <t xml:space="preserve">——小学教育</t>
  </si>
  <si>
    <t xml:space="preserve">        教育教学工作经费</t>
  </si>
  <si>
    <t xml:space="preserve">        安保费用</t>
  </si>
  <si>
    <t xml:space="preserve">        教育行政运转经费</t>
  </si>
  <si>
    <t xml:space="preserve">        培训经费</t>
  </si>
  <si>
    <r>
      <rPr>
        <sz val="11"/>
        <rFont val="Noto Sans"/>
        <family val="2"/>
      </rPr>
      <t xml:space="preserve">基本支出中已包含该部分</t>
    </r>
    <r>
      <rPr>
        <sz val="11"/>
        <rFont val="仿宋"/>
        <family val="3"/>
        <charset val="134"/>
      </rPr>
      <t xml:space="preserve">10.10</t>
    </r>
    <r>
      <rPr>
        <sz val="11"/>
        <rFont val="Noto Sans"/>
        <family val="2"/>
      </rPr>
      <t xml:space="preserve">万元</t>
    </r>
  </si>
  <si>
    <t xml:space="preserve">        教师招聘费用</t>
  </si>
  <si>
    <t xml:space="preserve">        独生子女家庭补助费用</t>
  </si>
  <si>
    <t xml:space="preserve">        教师一次性考核奖</t>
  </si>
  <si>
    <t xml:space="preserve">        教师工资预留</t>
  </si>
  <si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万，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新增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人实验学校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现在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265</t>
    </r>
    <r>
      <rPr>
        <sz val="11"/>
        <rFont val="Noto Sans"/>
        <family val="2"/>
      </rPr>
      <t xml:space="preserve">万，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在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，在职教师历年增资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，退休教师一次性补贴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，退休教师历年增资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。</t>
    </r>
  </si>
  <si>
    <t xml:space="preserve">        寄宿生及残疾学生补助资金</t>
  </si>
  <si>
    <t xml:space="preserve">        智慧学校建设</t>
  </si>
  <si>
    <t xml:space="preserve">        家庭经济困难学生补助配套资金</t>
  </si>
  <si>
    <t xml:space="preserve">        校舍维修改造、设备购置资金</t>
  </si>
  <si>
    <r>
      <rPr>
        <sz val="11"/>
        <rFont val="Noto Sans"/>
        <family val="2"/>
      </rPr>
      <t xml:space="preserve">经二小建设，经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次主任办公会和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次工委会议，调整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至普惠园生均补助经费</t>
    </r>
  </si>
  <si>
    <t xml:space="preserve">        在编（退休）教师抚恤金</t>
  </si>
  <si>
    <t xml:space="preserve">        教育工会经费</t>
  </si>
  <si>
    <t xml:space="preserve">        公用经费区级配套资金</t>
  </si>
  <si>
    <t xml:space="preserve">        城乡学生簿本费区级配套</t>
  </si>
  <si>
    <t xml:space="preserve">——中学教育</t>
  </si>
  <si>
    <t xml:space="preserve">        实验学校物业费</t>
  </si>
  <si>
    <t xml:space="preserve">        实验学校水电费</t>
  </si>
  <si>
    <t xml:space="preserve">        实验学校教育专项经费</t>
  </si>
  <si>
    <t xml:space="preserve">        实验学校所需电器设备购置</t>
  </si>
  <si>
    <t xml:space="preserve">        实验学校教学及办公设备购置</t>
  </si>
  <si>
    <r>
      <rPr>
        <sz val="11"/>
        <rFont val="Noto Sans"/>
        <family val="2"/>
      </rPr>
      <t xml:space="preserve">需要调预算金额及摘要（电器），核对科目</t>
    </r>
    <r>
      <rPr>
        <sz val="11"/>
        <rFont val="仿宋"/>
        <family val="3"/>
        <charset val="134"/>
      </rPr>
      <t xml:space="preserve">2050203</t>
    </r>
  </si>
  <si>
    <t xml:space="preserve">        实验学校校园文化宣传建设经费</t>
  </si>
  <si>
    <t xml:space="preserve">        实验学校维修改造经费</t>
  </si>
  <si>
    <t xml:space="preserve">        实验学校工会经费</t>
  </si>
  <si>
    <t xml:space="preserve">        新增课桌椅</t>
  </si>
  <si>
    <t xml:space="preserve">        水电费</t>
  </si>
  <si>
    <t xml:space="preserve">经贸发展局</t>
  </si>
  <si>
    <t xml:space="preserve">        统计工作经费</t>
  </si>
  <si>
    <t xml:space="preserve">        安全工作经费</t>
  </si>
  <si>
    <t xml:space="preserve">        商务工作经费</t>
  </si>
  <si>
    <t xml:space="preserve">        鉴证咨询服务费</t>
  </si>
  <si>
    <t xml:space="preserve">        发改委工作经费</t>
  </si>
  <si>
    <t xml:space="preserve">        统计员补助</t>
  </si>
  <si>
    <t xml:space="preserve">        援疆援藏补助</t>
  </si>
  <si>
    <r>
      <rPr>
        <sz val="11"/>
        <rFont val="Noto Sans"/>
        <family val="2"/>
      </rPr>
      <t xml:space="preserve">        企业政策兑现</t>
    </r>
    <r>
      <rPr>
        <sz val="11"/>
        <rFont val="仿宋"/>
        <family val="3"/>
        <charset val="134"/>
      </rPr>
      <t xml:space="preserve">1</t>
    </r>
  </si>
  <si>
    <t xml:space="preserve">        招商引资项目信息管理系统</t>
  </si>
  <si>
    <r>
      <rPr>
        <sz val="11"/>
        <rFont val="Noto Sans"/>
        <family val="2"/>
      </rPr>
      <t xml:space="preserve">合计数</t>
    </r>
    <r>
      <rPr>
        <sz val="11"/>
        <rFont val="仿宋"/>
        <family val="3"/>
        <charset val="134"/>
      </rPr>
      <t xml:space="preserve">202.4</t>
    </r>
    <r>
      <rPr>
        <sz val="11"/>
        <rFont val="Noto Sans"/>
        <family val="2"/>
      </rPr>
      <t xml:space="preserve">万元</t>
    </r>
  </si>
  <si>
    <t xml:space="preserve">        省级以上开发区考核</t>
  </si>
  <si>
    <t xml:space="preserve">        “十四五”规划编制</t>
  </si>
  <si>
    <t xml:space="preserve">        园区循环化改造</t>
  </si>
  <si>
    <t xml:space="preserve">        节能环保及后督查</t>
  </si>
  <si>
    <t xml:space="preserve">        化工集中区规划编制</t>
  </si>
  <si>
    <t xml:space="preserve">        国家级开发区综评</t>
  </si>
  <si>
    <t xml:space="preserve">        第七次人口普查专项经费</t>
  </si>
  <si>
    <t xml:space="preserve">        统计员 补助</t>
  </si>
  <si>
    <t xml:space="preserve">        购买中介服务费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预算一上数二稿</t>
    </r>
  </si>
  <si>
    <t xml:space="preserve">建设发展局</t>
  </si>
  <si>
    <t xml:space="preserve">——建设发展局</t>
  </si>
  <si>
    <t xml:space="preserve">        淮南经济技术开发区工业污水处理厂</t>
  </si>
  <si>
    <r>
      <rPr>
        <sz val="11"/>
        <rFont val="Noto Sans"/>
        <family val="2"/>
      </rPr>
      <t xml:space="preserve">只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吨</t>
    </r>
  </si>
  <si>
    <t xml:space="preserve">        经开区建设管理服务机构项目</t>
  </si>
  <si>
    <r>
      <rPr>
        <sz val="11"/>
        <rFont val="Noto Sans"/>
        <family val="2"/>
      </rPr>
      <t xml:space="preserve">        庆兴北路（大沟段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吉兴北路）</t>
    </r>
  </si>
  <si>
    <r>
      <rPr>
        <sz val="11"/>
        <rFont val="Noto Sans"/>
        <family val="2"/>
      </rPr>
      <t xml:space="preserve">        兴业路（朝阳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中兴路）</t>
    </r>
  </si>
  <si>
    <r>
      <rPr>
        <sz val="11"/>
        <rFont val="Noto Sans"/>
        <family val="2"/>
      </rPr>
      <t xml:space="preserve">        安兴路（长宁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朝阳路）</t>
    </r>
  </si>
  <si>
    <t xml:space="preserve">        淮南经济技术开发区科技业务用房（海关）项目 
</t>
  </si>
  <si>
    <t xml:space="preserve">        经开区化工集中区（医药化工区）综合管网及管廊项目  </t>
  </si>
  <si>
    <t xml:space="preserve">        市政公用设施专项整治项目</t>
  </si>
  <si>
    <t xml:space="preserve">        基础设施配套建设费</t>
  </si>
  <si>
    <t xml:space="preserve">        经开区农村房屋安全隐患排查整治工作</t>
  </si>
  <si>
    <t xml:space="preserve">        消防设计审查和验收专家评审费用</t>
  </si>
  <si>
    <t xml:space="preserve">        经开区水环境治理</t>
  </si>
  <si>
    <t xml:space="preserve">        淮南经开区北部园区及周边村域基础排水设施综合治理工程</t>
  </si>
  <si>
    <t xml:space="preserve">        华兴路</t>
  </si>
  <si>
    <t xml:space="preserve">        淮南市高铁东站周边地块高经二路</t>
  </si>
  <si>
    <t xml:space="preserve">        淮南经济技术开发区南区供热管网项目</t>
  </si>
  <si>
    <t xml:space="preserve">新增（发债）</t>
  </si>
  <si>
    <t xml:space="preserve">        淮南经开区北部园区中压供热主管道敷设工程</t>
  </si>
  <si>
    <t xml:space="preserve">新增（不干了，用的是天然气）</t>
  </si>
  <si>
    <r>
      <rPr>
        <sz val="11"/>
        <rFont val="Noto Sans"/>
        <family val="2"/>
      </rPr>
      <t xml:space="preserve">        庆兴北路（朝阳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吉兴北路）</t>
    </r>
  </si>
  <si>
    <r>
      <rPr>
        <sz val="11"/>
        <rFont val="Noto Sans"/>
        <family val="2"/>
      </rPr>
      <t xml:space="preserve">        淮南经济技术开发区兴业路（朝阳东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中兴路）</t>
    </r>
  </si>
  <si>
    <t xml:space="preserve">——实业总公司</t>
  </si>
  <si>
    <t xml:space="preserve">        开发区内保洁作业经费</t>
  </si>
  <si>
    <t xml:space="preserve">        力达、月半湾、东城国际等小区生活垃圾分类试点项目费用</t>
  </si>
  <si>
    <t xml:space="preserve">原是巴黎春天，现是力达，月半湾、东城国际等小区生活垃圾分类项目</t>
  </si>
  <si>
    <t xml:space="preserve">        开发区污水处理托管运维费用</t>
  </si>
  <si>
    <r>
      <rPr>
        <sz val="11"/>
        <rFont val="Noto Sans"/>
        <family val="2"/>
      </rPr>
      <t xml:space="preserve">输入</t>
    </r>
    <r>
      <rPr>
        <sz val="11"/>
        <rFont val="仿宋"/>
        <family val="3"/>
        <charset val="134"/>
      </rPr>
      <t xml:space="preserve">512</t>
    </r>
    <r>
      <rPr>
        <sz val="11"/>
        <rFont val="Noto Sans"/>
        <family val="2"/>
      </rPr>
      <t xml:space="preserve">万</t>
    </r>
  </si>
  <si>
    <t xml:space="preserve">        泵站、流量计运维费及电费</t>
  </si>
  <si>
    <t xml:space="preserve">原只有泵站运维费</t>
  </si>
  <si>
    <t xml:space="preserve">        绿化服务费</t>
  </si>
  <si>
    <t xml:space="preserve">        开发区污水处理厂日常费用</t>
  </si>
  <si>
    <r>
      <rPr>
        <sz val="11"/>
        <rFont val="Noto Sans"/>
        <family val="2"/>
      </rPr>
      <t xml:space="preserve">输入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        基础设施维护管理费</t>
  </si>
  <si>
    <t xml:space="preserve">        路灯电费</t>
  </si>
  <si>
    <r>
      <rPr>
        <sz val="11"/>
        <rFont val="Noto Sans"/>
        <family val="2"/>
      </rPr>
      <t xml:space="preserve">预测电费会有</t>
    </r>
    <r>
      <rPr>
        <sz val="11"/>
        <rFont val="仿宋"/>
        <family val="3"/>
        <charset val="134"/>
      </rPr>
      <t xml:space="preserve">25%</t>
    </r>
    <r>
      <rPr>
        <sz val="11"/>
        <rFont val="Noto Sans"/>
        <family val="2"/>
      </rPr>
      <t xml:space="preserve">的涨幅</t>
    </r>
  </si>
  <si>
    <t xml:space="preserve">        维修费</t>
  </si>
  <si>
    <t xml:space="preserve">        维保费</t>
  </si>
  <si>
    <t xml:space="preserve">        园区巡逻巡查专项经费</t>
  </si>
  <si>
    <t xml:space="preserve">        宣传活动费用</t>
  </si>
  <si>
    <t xml:space="preserve">        园区应急工程费用</t>
  </si>
  <si>
    <t xml:space="preserve">        建设育苗基地费用</t>
  </si>
  <si>
    <r>
      <rPr>
        <sz val="11"/>
        <rFont val="Noto Sans"/>
        <family val="2"/>
      </rPr>
      <t xml:space="preserve">        代支付建设局、建管中心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工资、社保、公积金等费用</t>
    </r>
  </si>
  <si>
    <t xml:space="preserve">        灾害性天气突击应急检查等应急费用</t>
  </si>
  <si>
    <t xml:space="preserve">        环卫处日常费用</t>
  </si>
  <si>
    <t xml:space="preserve">        园区内管网巡线员工资</t>
  </si>
  <si>
    <t xml:space="preserve">        标准化厂房、租赁区及海关维修费</t>
  </si>
  <si>
    <r>
      <rPr>
        <sz val="11"/>
        <rFont val="Noto Sans"/>
        <family val="2"/>
      </rPr>
      <t xml:space="preserve">        大楼、公租房、</t>
    </r>
    <r>
      <rPr>
        <sz val="11"/>
        <rFont val="仿宋"/>
        <family val="3"/>
        <charset val="134"/>
      </rPr>
      <t xml:space="preserve">AB</t>
    </r>
    <r>
      <rPr>
        <sz val="11"/>
        <rFont val="Noto Sans"/>
        <family val="2"/>
      </rPr>
      <t xml:space="preserve">楼、租赁区、标准化厂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部电梯维保、试验等费用</t>
    </r>
  </si>
  <si>
    <t xml:space="preserve">        消防维保费</t>
  </si>
  <si>
    <t xml:space="preserve">        一期、二期、三期公租房维修费</t>
  </si>
  <si>
    <t xml:space="preserve">        五个污水泵站电费</t>
  </si>
  <si>
    <t xml:space="preserve">       采购小型洒水车项目</t>
  </si>
  <si>
    <t xml:space="preserve">       采购雪铲</t>
  </si>
  <si>
    <t xml:space="preserve">——新城投</t>
  </si>
  <si>
    <t xml:space="preserve">        区内巡逻巡查补助</t>
  </si>
  <si>
    <t xml:space="preserve">        政府隐性债务化解</t>
  </si>
  <si>
    <t xml:space="preserve">——建管中心</t>
  </si>
  <si>
    <t xml:space="preserve">        经开区实验中学分校项目</t>
  </si>
  <si>
    <t xml:space="preserve">        消防救援大队驻地建设</t>
  </si>
  <si>
    <t xml:space="preserve">原经开区消防站项目</t>
  </si>
  <si>
    <t xml:space="preserve">        经开区宫集派出所项目</t>
  </si>
  <si>
    <t xml:space="preserve">        田东路建设工程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第四季度会支付一部分</t>
    </r>
  </si>
  <si>
    <t xml:space="preserve">        经开区南区供热工程</t>
  </si>
  <si>
    <t xml:space="preserve">0</t>
  </si>
  <si>
    <t xml:space="preserve">列入专项债</t>
  </si>
  <si>
    <t xml:space="preserve">        庆兴北路建设工程</t>
  </si>
  <si>
    <t xml:space="preserve">市政公司工程</t>
  </si>
  <si>
    <t xml:space="preserve">        管委会大楼消防改造</t>
  </si>
  <si>
    <t xml:space="preserve">        路貌提升建设路 朝阳路至田东路</t>
  </si>
  <si>
    <t xml:space="preserve">        污水处理厂外部配套管网新增工程</t>
  </si>
  <si>
    <t xml:space="preserve">        刘郢泵站 田东泵站工程</t>
  </si>
  <si>
    <t xml:space="preserve">        供热主管道工程</t>
  </si>
  <si>
    <t xml:space="preserve">        建设路桥处管网窨井渗漏修复工程</t>
  </si>
  <si>
    <t xml:space="preserve">        东兴路雨水改造</t>
  </si>
  <si>
    <t xml:space="preserve">        经开区区内供电工程</t>
  </si>
  <si>
    <t xml:space="preserve">        经开区区内供水工程</t>
  </si>
  <si>
    <t xml:space="preserve">        园中园建设工程</t>
  </si>
  <si>
    <t xml:space="preserve">        龙池路 建设路 振兴路交通工程</t>
  </si>
  <si>
    <t xml:space="preserve">        二期路网一标段</t>
  </si>
  <si>
    <t xml:space="preserve">原二期一标段庆兴西路 明珠路道排</t>
  </si>
  <si>
    <t xml:space="preserve">        建设南路路网一标段</t>
  </si>
  <si>
    <t xml:space="preserve">        长宁西路部分路基修复工程</t>
  </si>
  <si>
    <t xml:space="preserve">        屯头灌溉渠及大涧沟清淤工程</t>
  </si>
  <si>
    <t xml:space="preserve">        污水处理厂外部配套管网工程</t>
  </si>
  <si>
    <t xml:space="preserve">        高铁东站周边地块道路水系改造项目</t>
  </si>
  <si>
    <t xml:space="preserve">        供热管道用户支线改造项目</t>
  </si>
  <si>
    <t xml:space="preserve">        淮南农场  三供一业 项目建设</t>
  </si>
  <si>
    <t xml:space="preserve">        自来水管网 华兴路 振兴南路 沿河路铺设项目</t>
  </si>
  <si>
    <t xml:space="preserve">        吉兴路  古韵家具项目 供电外线工程</t>
  </si>
  <si>
    <t xml:space="preserve">        国庆东路绿十字公司供电外线改造项目</t>
  </si>
  <si>
    <t xml:space="preserve">        通圣包装项目供电外线工程</t>
  </si>
  <si>
    <t xml:space="preserve">        富民路供电线路迁移工程</t>
  </si>
  <si>
    <t xml:space="preserve">        山河药辅蒸汽管道扩容项目</t>
  </si>
  <si>
    <t xml:space="preserve">        园中园支路工程</t>
  </si>
  <si>
    <t xml:space="preserve">        敬老院改扩建工程项目</t>
  </si>
  <si>
    <t xml:space="preserve">        海关综合用房规划 勘察 设计费</t>
  </si>
  <si>
    <r>
      <rPr>
        <sz val="11"/>
        <rFont val="仿宋"/>
        <family val="3"/>
        <charset val="134"/>
      </rPr>
      <t xml:space="preserve">        10</t>
    </r>
    <r>
      <rPr>
        <sz val="11"/>
        <rFont val="Noto Sans"/>
        <family val="2"/>
      </rPr>
      <t xml:space="preserve">个供电供水施工监理小项目</t>
    </r>
  </si>
  <si>
    <t xml:space="preserve">        三期路网一标段</t>
  </si>
  <si>
    <t xml:space="preserve">        鑫圆通项目供电外线工程</t>
  </si>
  <si>
    <t xml:space="preserve">        开发区工业污水外部管网流量计安装工程</t>
  </si>
  <si>
    <r>
      <rPr>
        <sz val="11"/>
        <rFont val="Noto Sans"/>
        <family val="2"/>
      </rPr>
      <t xml:space="preserve">        开发区敬老院</t>
    </r>
    <r>
      <rPr>
        <sz val="11"/>
        <rFont val="仿宋"/>
        <family val="3"/>
        <charset val="134"/>
      </rPr>
      <t xml:space="preserve">315kva</t>
    </r>
    <r>
      <rPr>
        <sz val="11"/>
        <rFont val="Noto Sans"/>
        <family val="2"/>
      </rPr>
      <t xml:space="preserve">原</t>
    </r>
    <r>
      <rPr>
        <sz val="11"/>
        <rFont val="仿宋"/>
        <family val="3"/>
        <charset val="134"/>
      </rPr>
      <t xml:space="preserve">30kva</t>
    </r>
    <r>
      <rPr>
        <sz val="11"/>
        <rFont val="Noto Sans"/>
        <family val="2"/>
      </rPr>
      <t xml:space="preserve">增容用电工程</t>
    </r>
  </si>
  <si>
    <t xml:space="preserve">       消防大队围墙项目后期工程款及监理费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22.82</t>
    </r>
    <r>
      <rPr>
        <b val="true"/>
        <sz val="11"/>
        <rFont val="Noto Sans"/>
        <family val="2"/>
      </rPr>
      <t xml:space="preserve">万及监理费</t>
    </r>
    <r>
      <rPr>
        <b val="true"/>
        <sz val="11"/>
        <rFont val="仿宋"/>
        <family val="3"/>
        <charset val="134"/>
      </rPr>
      <t xml:space="preserve">0.54</t>
    </r>
    <r>
      <rPr>
        <b val="true"/>
        <sz val="11"/>
        <rFont val="Noto Sans"/>
        <family val="2"/>
      </rPr>
      <t xml:space="preserve">万，已支付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万，现该项目已结算完毕。</t>
    </r>
  </si>
  <si>
    <t xml:space="preserve">       综治慰问信访中心重建项目费用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16.8</t>
    </r>
    <r>
      <rPr>
        <b val="true"/>
        <sz val="11"/>
        <rFont val="Noto Sans"/>
        <family val="2"/>
      </rPr>
      <t xml:space="preserve">万，该项目已结算完毕。</t>
    </r>
  </si>
  <si>
    <t xml:space="preserve">       陕汽公司停车场建设项目费用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59.72</t>
    </r>
    <r>
      <rPr>
        <b val="true"/>
        <sz val="11"/>
        <rFont val="Noto Sans"/>
        <family val="2"/>
      </rPr>
      <t xml:space="preserve">万，该项目已结算完毕。</t>
    </r>
  </si>
  <si>
    <t xml:space="preserve">       圆通临时便道硬化部分项目费用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18.99</t>
    </r>
    <r>
      <rPr>
        <b val="true"/>
        <sz val="11"/>
        <rFont val="Noto Sans"/>
        <family val="2"/>
      </rPr>
      <t xml:space="preserve">万，该项目已结算完毕。</t>
    </r>
  </si>
  <si>
    <t xml:space="preserve">       经开区管委会膜结构车棚项目费用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7.8</t>
    </r>
    <r>
      <rPr>
        <b val="true"/>
        <sz val="11"/>
        <rFont val="Noto Sans"/>
        <family val="2"/>
      </rPr>
      <t xml:space="preserve">万，该项目已结算完毕。</t>
    </r>
  </si>
  <si>
    <t xml:space="preserve">       标准化厂房供电内线建设项目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11.06</t>
    </r>
    <r>
      <rPr>
        <b val="true"/>
        <sz val="11"/>
        <rFont val="Noto Sans"/>
        <family val="2"/>
      </rPr>
      <t xml:space="preserve">万，该项目已结算完毕。</t>
    </r>
  </si>
  <si>
    <r>
      <rPr>
        <sz val="11"/>
        <rFont val="Noto Sans"/>
        <family val="2"/>
      </rPr>
      <t xml:space="preserve">       东部工业区</t>
    </r>
    <r>
      <rPr>
        <sz val="11"/>
        <rFont val="仿宋"/>
        <family val="3"/>
        <charset val="134"/>
      </rPr>
      <t xml:space="preserve">1-3</t>
    </r>
    <r>
      <rPr>
        <sz val="11"/>
        <rFont val="Noto Sans"/>
        <family val="2"/>
      </rPr>
      <t xml:space="preserve">期路网工程垦投公司垫付费及代建管理费</t>
    </r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178.35</t>
    </r>
    <r>
      <rPr>
        <b val="true"/>
        <sz val="11"/>
        <rFont val="Noto Sans"/>
        <family val="2"/>
      </rPr>
      <t xml:space="preserve">万，该项目已结算完毕。</t>
    </r>
  </si>
  <si>
    <t xml:space="preserve">       三期路网勘察费用</t>
  </si>
  <si>
    <t xml:space="preserve">已结算完毕。</t>
  </si>
  <si>
    <t xml:space="preserve">       国庆东路污水管道项目工程款</t>
  </si>
  <si>
    <t xml:space="preserve">        刘郢村村容村貌工程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仿宋"/>
        <family val="3"/>
        <charset val="134"/>
      </rPr>
      <t xml:space="preserve">218.8</t>
    </r>
    <r>
      <rPr>
        <b val="true"/>
        <sz val="11"/>
        <rFont val="Noto Sans"/>
        <family val="2"/>
      </rPr>
      <t xml:space="preserve">万，无预算，专户先行垫付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万。</t>
    </r>
  </si>
  <si>
    <t xml:space="preserve">       开发区印染污水专用管道改造环保整改项目工程款</t>
  </si>
  <si>
    <t xml:space="preserve">该项目已结算完毕。</t>
  </si>
  <si>
    <t xml:space="preserve">       经开区足球场建设项目建设费用</t>
  </si>
  <si>
    <t xml:space="preserve">       德邦公司院内消防取水口建设项目费用</t>
  </si>
  <si>
    <t xml:space="preserve">非标债</t>
  </si>
  <si>
    <t xml:space="preserve">       淮南绿色智造产业园建设项目专项债券资金</t>
  </si>
  <si>
    <t xml:space="preserve">该项目已结算完毕。新城投</t>
  </si>
  <si>
    <t xml:space="preserve">       淮南清洁能源储运装备制造产业园建设项目专项债券资金</t>
  </si>
  <si>
    <t xml:space="preserve">该项目已结算完毕。淮南产业发展集团有限公司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单位、项目类别、项目名称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二下数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二上数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一下数</t>
    </r>
  </si>
  <si>
    <r>
      <rPr>
        <sz val="11"/>
        <color rgb="FF000000"/>
        <rFont val="Noto Sans"/>
        <family val="2"/>
      </rPr>
      <t xml:space="preserve">同比增减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一上数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-9</t>
    </r>
    <r>
      <rPr>
        <sz val="11"/>
        <color rgb="FF000000"/>
        <rFont val="Noto Sans"/>
        <family val="2"/>
      </rPr>
      <t xml:space="preserve">月执行数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        会计继续教育涉农工作经费</t>
  </si>
  <si>
    <r>
      <rPr>
        <sz val="11"/>
        <rFont val="Noto Sans"/>
        <family val="2"/>
      </rPr>
      <t xml:space="preserve">财政业务培训、继续教育及专业资料采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，涉农及民生工作经费</t>
    </r>
    <r>
      <rPr>
        <sz val="11"/>
        <rFont val="仿宋"/>
        <family val="3"/>
        <charset val="134"/>
      </rPr>
      <t xml:space="preserve">6.5</t>
    </r>
    <r>
      <rPr>
        <sz val="11"/>
        <rFont val="Noto Sans"/>
        <family val="2"/>
      </rPr>
      <t xml:space="preserve">万。</t>
    </r>
  </si>
  <si>
    <t xml:space="preserve">        综合协调经费</t>
  </si>
  <si>
    <r>
      <rPr>
        <sz val="11"/>
        <rFont val="Noto Sans"/>
        <family val="2"/>
      </rPr>
      <t xml:space="preserve">财、税、库综合协调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万（包括人行业务费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），预决算编制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，国企人员退休化管理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。</t>
    </r>
  </si>
  <si>
    <t xml:space="preserve">        信息系统建设维护费</t>
  </si>
  <si>
    <r>
      <rPr>
        <sz val="11"/>
        <rFont val="Noto Sans"/>
        <family val="2"/>
      </rPr>
      <t xml:space="preserve">预算一体化系统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        绩效评价经费</t>
  </si>
  <si>
    <t xml:space="preserve">        监督检查经费</t>
  </si>
  <si>
    <t xml:space="preserve">        资本注入</t>
  </si>
  <si>
    <r>
      <rPr>
        <sz val="11"/>
        <rFont val="Noto Sans"/>
        <family val="2"/>
      </rPr>
      <t xml:space="preserve">原党政办下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综治中心维修维护建设项目</t>
    </r>
  </si>
  <si>
    <t xml:space="preserve">        代理记账经费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家预算单位，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家</t>
    </r>
  </si>
  <si>
    <t xml:space="preserve">        企业政策扶持资金</t>
  </si>
  <si>
    <r>
      <rPr>
        <sz val="12"/>
        <rFont val="Noto Sans"/>
        <family val="2"/>
      </rPr>
      <t xml:space="preserve">垦地合作分成</t>
    </r>
    <r>
      <rPr>
        <sz val="12"/>
        <rFont val="仿宋"/>
        <family val="3"/>
        <charset val="134"/>
      </rPr>
      <t xml:space="preserve">1143</t>
    </r>
    <r>
      <rPr>
        <sz val="12"/>
        <rFont val="Noto Sans"/>
        <family val="2"/>
      </rPr>
      <t xml:space="preserve">万，土地使用税相关扶持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万</t>
    </r>
  </si>
  <si>
    <t xml:space="preserve">        政府债券付息</t>
  </si>
  <si>
    <r>
      <rPr>
        <sz val="12"/>
        <rFont val="Noto Sans"/>
        <family val="2"/>
      </rPr>
      <t xml:space="preserve">只核算一般债利息，扣除非标债，与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本级财力表中数字差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，是四舍五入进位导致。</t>
    </r>
  </si>
  <si>
    <t xml:space="preserve">        政府债券还本</t>
  </si>
  <si>
    <t xml:space="preserve">需新增</t>
  </si>
  <si>
    <t xml:space="preserve">        隐债化解</t>
  </si>
  <si>
    <t xml:space="preserve">        产业发展基金</t>
  </si>
  <si>
    <t xml:space="preserve">        安全生产工作经费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安全生产工作及防汛抗旱应急处置等工作经费合计数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    应急管理减灾救灾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预计标准化奖补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，智慧安监平台信息员工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还是平台维护，化工集中区保安工资</t>
    </r>
    <r>
      <rPr>
        <sz val="12"/>
        <rFont val="仿宋"/>
        <family val="3"/>
        <charset val="134"/>
      </rPr>
      <t xml:space="preserve">20-30</t>
    </r>
    <r>
      <rPr>
        <sz val="12"/>
        <rFont val="Noto Sans"/>
        <family val="2"/>
      </rPr>
      <t xml:space="preserve">人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门）及应急救援队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，风险普查招标结束</t>
    </r>
    <r>
      <rPr>
        <sz val="12"/>
        <rFont val="仿宋"/>
        <family val="3"/>
        <charset val="134"/>
      </rPr>
      <t xml:space="preserve">16.97</t>
    </r>
    <r>
      <rPr>
        <sz val="12"/>
        <rFont val="Noto Sans"/>
        <family val="2"/>
      </rPr>
      <t xml:space="preserve">万。需更名为“智慧安监平台化工集中区相关工作经费”。</t>
    </r>
  </si>
  <si>
    <t xml:space="preserve">        应急管理防汛抗旱</t>
  </si>
  <si>
    <t xml:space="preserve">需更名为“应急管理减灾救灾防汛抗旱”。</t>
  </si>
  <si>
    <t xml:space="preserve">        外出招商经费（包括小分队招商、招商经贸活动等）</t>
  </si>
  <si>
    <r>
      <rPr>
        <sz val="11"/>
        <rFont val="Noto Sans"/>
        <family val="2"/>
      </rPr>
      <t xml:space="preserve">驻点上海、浙江、江苏三个，包括房租费（上海</t>
    </r>
    <r>
      <rPr>
        <sz val="11"/>
        <rFont val="仿宋"/>
        <family val="3"/>
        <charset val="134"/>
      </rPr>
      <t xml:space="preserve">7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、江苏</t>
    </r>
    <r>
      <rPr>
        <sz val="11"/>
        <rFont val="仿宋"/>
        <family val="3"/>
        <charset val="134"/>
      </rPr>
      <t xml:space="preserve">3000-4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，交通费和伙食费（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天），水电费、往返车票等</t>
    </r>
  </si>
  <si>
    <t xml:space="preserve">        公务接待经费</t>
  </si>
  <si>
    <r>
      <rPr>
        <sz val="11"/>
        <rFont val="Noto Sans"/>
        <family val="2"/>
      </rPr>
      <t xml:space="preserve">保证降幅，预计数</t>
    </r>
    <r>
      <rPr>
        <sz val="11"/>
        <rFont val="仿宋"/>
        <family val="3"/>
        <charset val="134"/>
      </rPr>
      <t xml:space="preserve">24.5</t>
    </r>
    <r>
      <rPr>
        <sz val="11"/>
        <rFont val="Noto Sans"/>
        <family val="2"/>
      </rPr>
      <t xml:space="preserve">万元</t>
    </r>
  </si>
  <si>
    <t xml:space="preserve">        宣传经费</t>
  </si>
  <si>
    <t xml:space="preserve">        因公出国（境）费用</t>
  </si>
  <si>
    <t xml:space="preserve">        驻点招商经费</t>
  </si>
  <si>
    <t xml:space="preserve">        招商培训经费</t>
  </si>
  <si>
    <r>
      <rPr>
        <sz val="11"/>
        <rFont val="Noto Sans"/>
        <family val="2"/>
      </rPr>
      <t xml:space="preserve">新增，根据管委会机构改革要求，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拟新增若干人员需对其开展招商培训，培训费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。</t>
    </r>
  </si>
  <si>
    <t xml:space="preserve">        项目评审经费</t>
  </si>
  <si>
    <t xml:space="preserve">        部门决算编制费</t>
  </si>
  <si>
    <t xml:space="preserve">        会计资料档案管理费</t>
  </si>
  <si>
    <t xml:space="preserve">        信息系统建设运维经费</t>
  </si>
  <si>
    <t xml:space="preserve">        综合协调费</t>
  </si>
  <si>
    <t xml:space="preserve">        政务服务大厅运行和设备购买费用</t>
  </si>
  <si>
    <t xml:space="preserve">        四送一服活动开展费用</t>
  </si>
  <si>
    <t xml:space="preserve">        营商环境政务服务运行与培训费用</t>
  </si>
  <si>
    <t xml:space="preserve">        疫情防控在线软件专项经费（ 安康码专项费用）</t>
  </si>
  <si>
    <t xml:space="preserve">        项目代办与考察费用</t>
  </si>
  <si>
    <t xml:space="preserve">        开发区企业家协会、商会、科协运行与培训费用</t>
  </si>
  <si>
    <r>
      <rPr>
        <sz val="11"/>
        <color rgb="FF000000"/>
        <rFont val="Noto Sans"/>
        <family val="2"/>
      </rPr>
      <t xml:space="preserve">        互联网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政务服务建设与运营费用</t>
    </r>
  </si>
  <si>
    <t xml:space="preserve">城管分局</t>
  </si>
  <si>
    <t xml:space="preserve">       执法、执勤人员工资劳务等支出</t>
  </si>
  <si>
    <r>
      <rPr>
        <sz val="11"/>
        <rFont val="Noto Sans"/>
        <family val="2"/>
      </rPr>
      <t xml:space="preserve">包括一线执法队员防暑降温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，数字城管指挥中心（人员工资）</t>
    </r>
    <r>
      <rPr>
        <sz val="11"/>
        <rFont val="仿宋"/>
        <family val="3"/>
        <charset val="134"/>
      </rPr>
      <t xml:space="preserve">21.7011</t>
    </r>
    <r>
      <rPr>
        <sz val="11"/>
        <rFont val="Noto Sans"/>
        <family val="2"/>
      </rPr>
      <t xml:space="preserve">万元，体检费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，工会经费</t>
    </r>
    <r>
      <rPr>
        <sz val="11"/>
        <rFont val="仿宋"/>
        <family val="3"/>
        <charset val="134"/>
      </rPr>
      <t xml:space="preserve">5.2</t>
    </r>
    <r>
      <rPr>
        <sz val="11"/>
        <rFont val="Noto Sans"/>
        <family val="2"/>
      </rPr>
      <t xml:space="preserve">万元，预算一上数合计</t>
    </r>
    <r>
      <rPr>
        <sz val="11"/>
        <rFont val="仿宋"/>
        <family val="3"/>
        <charset val="134"/>
      </rPr>
      <t xml:space="preserve">35.9011</t>
    </r>
    <r>
      <rPr>
        <sz val="11"/>
        <rFont val="Noto Sans"/>
        <family val="2"/>
      </rPr>
      <t xml:space="preserve">万</t>
    </r>
  </si>
  <si>
    <t xml:space="preserve">       补充执法工作经费</t>
  </si>
  <si>
    <r>
      <rPr>
        <sz val="11"/>
        <rFont val="Noto Sans"/>
        <family val="2"/>
      </rPr>
      <t xml:space="preserve">执法经费（人头经费）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万元，执法业务培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，城管规范化建设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车辆燃油费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预算一上数合计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万。</t>
    </r>
  </si>
  <si>
    <t xml:space="preserve">        城管创城经费</t>
  </si>
  <si>
    <t xml:space="preserve">        文明劝导服务费</t>
  </si>
  <si>
    <t xml:space="preserve">        大气污染防治夜间值班费及误餐费</t>
  </si>
  <si>
    <t xml:space="preserve">        执法业务培训</t>
  </si>
  <si>
    <t xml:space="preserve">        执法经费（人头经费）</t>
  </si>
  <si>
    <t xml:space="preserve">        一线执法队员防暑降温</t>
  </si>
  <si>
    <t xml:space="preserve">        数字城管指挥中心（人员工资）</t>
  </si>
  <si>
    <t xml:space="preserve">        车辆燃修费</t>
  </si>
  <si>
    <r>
      <rPr>
        <sz val="11"/>
        <rFont val="Noto Sans"/>
        <family val="2"/>
      </rPr>
      <t xml:space="preserve">        城管执法岗亭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        大气污染防治夜间值班费（包含交警部门）</t>
  </si>
  <si>
    <t xml:space="preserve">        体检费</t>
  </si>
  <si>
    <t xml:space="preserve">        工会经费</t>
  </si>
  <si>
    <t xml:space="preserve">        城管规范化建设</t>
  </si>
  <si>
    <t xml:space="preserve">        大气污染防治夜间及节假日、双休日值班人员值班盒饭费</t>
  </si>
  <si>
    <t xml:space="preserve">        文明劝导服务费（人员工资）</t>
  </si>
  <si>
    <t xml:space="preserve">        停车划线</t>
  </si>
  <si>
    <t xml:space="preserve">        人行道硬隔离设施维护费</t>
  </si>
  <si>
    <t xml:space="preserve">        驻队律师经费</t>
  </si>
  <si>
    <t xml:space="preserve">        城管宣传经费</t>
  </si>
  <si>
    <t xml:space="preserve">        城管通信息费</t>
  </si>
  <si>
    <t xml:space="preserve">        智慧城管升级配套费</t>
  </si>
  <si>
    <t xml:space="preserve">        区招协管更新服装费（含数字城管指挥中心工作人员）</t>
  </si>
  <si>
    <t xml:space="preserve">        老旧执法车辆更新费（新能源车辆）</t>
  </si>
  <si>
    <t xml:space="preserve">        停车划线、人行道硬隔离设施维护费</t>
  </si>
  <si>
    <t xml:space="preserve">市场监督管理局</t>
  </si>
  <si>
    <t xml:space="preserve">        业务经费补充</t>
  </si>
  <si>
    <t xml:space="preserve">        企业质量品牌奖励</t>
  </si>
  <si>
    <t xml:space="preserve">        智能电梯</t>
  </si>
  <si>
    <t xml:space="preserve">        食品（食品生产、餐饮）智慧监管运营维护费</t>
  </si>
  <si>
    <t xml:space="preserve">消防大队</t>
  </si>
  <si>
    <t xml:space="preserve">        日常运转维持性经费</t>
  </si>
  <si>
    <r>
      <rPr>
        <sz val="11"/>
        <rFont val="Noto Sans"/>
        <family val="2"/>
      </rPr>
      <t xml:space="preserve">预算二上数构成：维持性经费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万，伙食补助费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，评估费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。消防救援大队现有指战员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名，公用经费保障标准为</t>
    </r>
    <r>
      <rPr>
        <sz val="11"/>
        <rFont val="仿宋"/>
        <family val="3"/>
        <charset val="134"/>
      </rPr>
      <t xml:space="preserve">105-210</t>
    </r>
    <r>
      <rPr>
        <sz val="11"/>
        <rFont val="Noto Sans"/>
        <family val="2"/>
      </rPr>
      <t xml:space="preserve">万元。（根据：皖财建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038</t>
    </r>
    <r>
      <rPr>
        <sz val="11"/>
        <rFont val="Noto Sans"/>
        <family val="2"/>
      </rPr>
      <t xml:space="preserve">号《安徽省消防救援队伍地方财政经费管理实施细则》第七条：公用经费实施标准保障。县（区）级消防救援大队人员标准为每人每年</t>
    </r>
    <r>
      <rPr>
        <sz val="11"/>
        <rFont val="仿宋"/>
        <family val="3"/>
        <charset val="134"/>
      </rPr>
      <t xml:space="preserve">3-6</t>
    </r>
    <r>
      <rPr>
        <sz val="11"/>
        <rFont val="Noto Sans"/>
        <family val="2"/>
      </rPr>
      <t xml:space="preserve">万元）；根据淮南市消防安全委员会要求：聘请第三方机构对经开区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消防安全重点单位进行安全管理及实体隐患评估，确保辖区消防安全形势稳定。</t>
    </r>
  </si>
  <si>
    <t xml:space="preserve">        消防指战员人员保障经费</t>
  </si>
  <si>
    <r>
      <rPr>
        <sz val="11"/>
        <rFont val="Noto Sans"/>
        <family val="2"/>
      </rPr>
      <t xml:space="preserve">预算二上数构成：现役指战员共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人：一次性奖励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万元（根据淮南市市直机关在职人员标准）；未休假补助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万元；高危执勤奖励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万；提租补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万等。</t>
    </r>
  </si>
  <si>
    <r>
      <rPr>
        <sz val="11"/>
        <rFont val="仿宋"/>
        <family val="3"/>
        <charset val="134"/>
      </rPr>
      <t xml:space="preserve">        35</t>
    </r>
    <r>
      <rPr>
        <sz val="11"/>
        <rFont val="Noto Sans"/>
        <family val="2"/>
      </rPr>
      <t xml:space="preserve">名专职消防员人员保障经费</t>
    </r>
  </si>
  <si>
    <r>
      <rPr>
        <sz val="11"/>
        <rFont val="Noto Sans"/>
        <family val="2"/>
      </rPr>
      <t xml:space="preserve">根据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日经开区管委会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次主任办公会纪要。</t>
    </r>
  </si>
  <si>
    <t xml:space="preserve">        消防员之家和荣誉室建设费</t>
  </si>
  <si>
    <r>
      <rPr>
        <sz val="11"/>
        <rFont val="Noto Sans"/>
        <family val="2"/>
      </rPr>
      <t xml:space="preserve">预算二上数申请根据《国家综合性消防救援队伍基层建设纲要》（应急</t>
    </r>
    <r>
      <rPr>
        <sz val="11"/>
        <rFont val="仿宋"/>
        <family val="3"/>
        <charset val="134"/>
      </rPr>
      <t xml:space="preserve">[2019]121</t>
    </r>
    <r>
      <rPr>
        <sz val="11"/>
        <rFont val="Noto Sans"/>
        <family val="2"/>
      </rPr>
      <t xml:space="preserve">号）第二章第四节：“建好学习（阅览）室、荣誉室、网络室和文体活动室”要求。经过山南、田家庵消防救援大队实地评估论证确定。</t>
    </r>
  </si>
  <si>
    <t xml:space="preserve">        装备购置经费</t>
  </si>
  <si>
    <r>
      <rPr>
        <sz val="11"/>
        <rFont val="Noto Sans"/>
        <family val="2"/>
      </rPr>
      <t xml:space="preserve">预算二上数申请消防救援大队现已投入执勤备战，目前车辆装备和器材尚不能满足辖区复杂严峻消防应急形势需要。根据淮开管〔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淮南经济技术开发区管委会贯彻落实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安徽省综合性消防救援装备发展规划（</t>
    </r>
    <r>
      <rPr>
        <sz val="11"/>
        <rFont val="仿宋"/>
        <family val="3"/>
        <charset val="134"/>
      </rPr>
      <t xml:space="preserve">2020-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实施方案要求：“经开区财政承担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消防车辆装备采购经费</t>
    </r>
    <r>
      <rPr>
        <sz val="11"/>
        <rFont val="仿宋"/>
        <family val="3"/>
        <charset val="134"/>
      </rPr>
      <t xml:space="preserve">605.2</t>
    </r>
    <r>
      <rPr>
        <sz val="11"/>
        <rFont val="Noto Sans"/>
        <family val="2"/>
      </rPr>
      <t xml:space="preserve">万元。</t>
    </r>
  </si>
  <si>
    <t xml:space="preserve">        营房楼战斗班库室改造费</t>
  </si>
  <si>
    <t xml:space="preserve">        营区消防救援文化建设费</t>
  </si>
  <si>
    <t xml:space="preserve">        消防站灭火救援日常运转维持性经费</t>
  </si>
  <si>
    <t xml:space="preserve">        经开区体能训练馆空调安装费</t>
  </si>
  <si>
    <r>
      <rPr>
        <sz val="11"/>
        <rFont val="Noto Sans"/>
        <family val="2"/>
      </rPr>
      <t xml:space="preserve">        现役消防救援指战员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名专职消防员从优待警、高危执勤补助等</t>
    </r>
  </si>
  <si>
    <t xml:space="preserve">        现役消防指战员伙食补助</t>
  </si>
  <si>
    <r>
      <rPr>
        <sz val="11"/>
        <rFont val="仿宋"/>
        <family val="3"/>
        <charset val="134"/>
      </rPr>
      <t xml:space="preserve">        35</t>
    </r>
    <r>
      <rPr>
        <sz val="11"/>
        <rFont val="Noto Sans"/>
        <family val="2"/>
      </rPr>
      <t xml:space="preserve">名专职消防员保障经费</t>
    </r>
  </si>
  <si>
    <t xml:space="preserve">        聘请第三方机构对单位开展评估费用</t>
  </si>
  <si>
    <t xml:space="preserve">公安分局</t>
  </si>
  <si>
    <t xml:space="preserve">        执法办案区改造经费</t>
  </si>
  <si>
    <t xml:space="preserve">        刑侦业务、反电诈、扫黑除恶经费</t>
  </si>
  <si>
    <r>
      <rPr>
        <sz val="11"/>
        <rFont val="Noto Sans"/>
        <family val="2"/>
      </rPr>
      <t xml:space="preserve">预算一下数合计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        禁燃禁放、秸秆禁烧、电动巡逻车燃修经费</t>
  </si>
  <si>
    <r>
      <rPr>
        <sz val="11"/>
        <rFont val="Noto Sans"/>
        <family val="2"/>
      </rPr>
      <t xml:space="preserve">预算一下数合计是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        区招辅警工资服装备体检办公费</t>
  </si>
  <si>
    <r>
      <rPr>
        <sz val="11"/>
        <rFont val="Noto Sans"/>
        <family val="2"/>
      </rPr>
      <t xml:space="preserve">预算一下数合计是</t>
    </r>
    <r>
      <rPr>
        <sz val="11"/>
        <rFont val="仿宋"/>
        <family val="3"/>
        <charset val="134"/>
      </rPr>
      <t xml:space="preserve">54.2576</t>
    </r>
    <r>
      <rPr>
        <sz val="11"/>
        <rFont val="Noto Sans"/>
        <family val="2"/>
      </rPr>
      <t xml:space="preserve">万</t>
    </r>
  </si>
  <si>
    <t xml:space="preserve">        伙食补助费</t>
  </si>
  <si>
    <t xml:space="preserve">        刑侦业务经费</t>
  </si>
  <si>
    <t xml:space="preserve">        电动巡逻车燃修费</t>
  </si>
  <si>
    <t xml:space="preserve">        扫黑除恶专项经费</t>
  </si>
  <si>
    <t xml:space="preserve">        禁燃禁放工作经费</t>
  </si>
  <si>
    <t xml:space="preserve">        区招辅警、保安员服装费</t>
  </si>
  <si>
    <t xml:space="preserve">        区招辅警、保安装备费</t>
  </si>
  <si>
    <t xml:space="preserve">        区招辅警、保安办公费</t>
  </si>
  <si>
    <t xml:space="preserve">        区招辅警、保安工会经费</t>
  </si>
  <si>
    <t xml:space="preserve">        乡镇辅警工资</t>
  </si>
  <si>
    <t xml:space="preserve">        物业公司购买服务人员支出</t>
  </si>
  <si>
    <t xml:space="preserve">        反电诈专项经费</t>
  </si>
  <si>
    <t xml:space="preserve">        区招辅警、物业服务人员体检费</t>
  </si>
  <si>
    <t xml:space="preserve">生态环境分局</t>
  </si>
  <si>
    <t xml:space="preserve">        污染防治</t>
  </si>
  <si>
    <r>
      <rPr>
        <sz val="11"/>
        <rFont val="Noto Sans"/>
        <family val="2"/>
      </rPr>
      <t xml:space="preserve">工作经费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，值班费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        环境监测</t>
  </si>
  <si>
    <t xml:space="preserve">        咨询及评审费</t>
  </si>
  <si>
    <t xml:space="preserve">        预警及中控系统</t>
  </si>
  <si>
    <r>
      <rPr>
        <sz val="11"/>
        <rFont val="Noto Sans"/>
        <family val="2"/>
      </rPr>
      <t xml:space="preserve">预算一下合计数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万</t>
    </r>
  </si>
  <si>
    <t xml:space="preserve">        “环保管家”服务外包项目</t>
  </si>
  <si>
    <t xml:space="preserve">        中控系统</t>
  </si>
  <si>
    <t xml:space="preserve">后期尾款</t>
  </si>
  <si>
    <t xml:space="preserve">        综合智能监管预警系统</t>
  </si>
  <si>
    <t xml:space="preserve">        值班工作经费</t>
  </si>
  <si>
    <t xml:space="preserve">自然资源和规划分局</t>
  </si>
  <si>
    <t xml:space="preserve">        自然资源和规划分局补充经费</t>
  </si>
  <si>
    <t xml:space="preserve">        经开区规划编制费</t>
  </si>
  <si>
    <t xml:space="preserve">        经开区土地集约节约利用评价编制费用</t>
  </si>
  <si>
    <t xml:space="preserve">        不动产登记前期代理项目</t>
  </si>
  <si>
    <t xml:space="preserve">        经开区土地测绘费</t>
  </si>
  <si>
    <t xml:space="preserve">        经开区土地评估费</t>
  </si>
  <si>
    <t xml:space="preserve">        经开区土地报批费</t>
  </si>
  <si>
    <t xml:space="preserve">由土地出让金中支出</t>
  </si>
  <si>
    <t xml:space="preserve">国家税务总局淮南经济技术开发区税务局</t>
  </si>
  <si>
    <t xml:space="preserve">        税务补充经费</t>
  </si>
  <si>
    <t xml:space="preserve">审计办公室</t>
  </si>
  <si>
    <t xml:space="preserve">        审计业务经费</t>
  </si>
  <si>
    <t xml:space="preserve">纪监工委</t>
  </si>
  <si>
    <t xml:space="preserve">        办案专项经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#,##0"/>
    <numFmt numFmtId="167" formatCode="@"/>
    <numFmt numFmtId="168" formatCode="0"/>
    <numFmt numFmtId="169" formatCode="0.00_ "/>
    <numFmt numFmtId="170" formatCode="_ * #,##0_ ;_ * \-#,##0_ ;_ * \-_ ;_ @_ "/>
    <numFmt numFmtId="171" formatCode="0.00%"/>
    <numFmt numFmtId="172" formatCode="0.00_ ;[RED]\-0.00\ "/>
    <numFmt numFmtId="173" formatCode="00"/>
    <numFmt numFmtId="174" formatCode="0.00_);[RED]\(0.00\)"/>
    <numFmt numFmtId="175" formatCode="#,##0.0_ "/>
    <numFmt numFmtId="176" formatCode="#,##0.00_);[RED]\(#,##0.00\)"/>
    <numFmt numFmtId="177" formatCode="#,##0_ "/>
    <numFmt numFmtId="17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26"/>
      <color rgb="FF000000"/>
      <name val="仿宋"/>
      <family val="3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4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：二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"/>
    <col collapsed="false" customWidth="true" hidden="false" outlineLevel="0" max="3" min="3" style="0" width="12.99"/>
    <col collapsed="false" customWidth="true" hidden="false" outlineLevel="0" max="4" min="4" style="0" width="38.12"/>
    <col collapsed="false" customWidth="true" hidden="false" outlineLevel="0" max="5" min="5" style="0" width="12.75"/>
    <col collapsed="false" customWidth="true" hidden="false" outlineLevel="0" max="6" min="6" style="0" width="15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/>
      <c r="B2" s="3"/>
      <c r="C2" s="3"/>
      <c r="D2" s="4"/>
      <c r="E2" s="5"/>
      <c r="F2" s="6" t="s">
        <v>1</v>
      </c>
    </row>
    <row r="3" customFormat="false" ht="20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</row>
    <row r="4" customFormat="false" ht="2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9" t="s">
        <v>5</v>
      </c>
      <c r="F4" s="8" t="s">
        <v>6</v>
      </c>
    </row>
    <row r="5" customFormat="false" ht="20" hidden="false" customHeight="true" outlineLevel="0" collapsed="false">
      <c r="A5" s="10" t="s">
        <v>7</v>
      </c>
      <c r="B5" s="11" t="n">
        <f aca="false">SUM(B6:B16)</f>
        <v>40876</v>
      </c>
      <c r="C5" s="12"/>
      <c r="D5" s="13" t="s">
        <v>8</v>
      </c>
      <c r="E5" s="11" t="n">
        <v>3444</v>
      </c>
      <c r="F5" s="12"/>
    </row>
    <row r="6" customFormat="false" ht="20" hidden="false" customHeight="true" outlineLevel="0" collapsed="false">
      <c r="A6" s="10" t="s">
        <v>9</v>
      </c>
      <c r="B6" s="11" t="n">
        <v>23669</v>
      </c>
      <c r="C6" s="12"/>
      <c r="D6" s="14" t="s">
        <v>10</v>
      </c>
      <c r="E6" s="11" t="n">
        <v>2267</v>
      </c>
      <c r="F6" s="14"/>
    </row>
    <row r="7" customFormat="false" ht="20" hidden="false" customHeight="true" outlineLevel="0" collapsed="false">
      <c r="A7" s="15" t="s">
        <v>11</v>
      </c>
      <c r="B7" s="11" t="n">
        <v>3767</v>
      </c>
      <c r="C7" s="12"/>
      <c r="D7" s="14" t="s">
        <v>12</v>
      </c>
      <c r="E7" s="11" t="n">
        <v>88</v>
      </c>
      <c r="F7" s="12"/>
    </row>
    <row r="8" customFormat="false" ht="20" hidden="false" customHeight="true" outlineLevel="0" collapsed="false">
      <c r="A8" s="10" t="s">
        <v>13</v>
      </c>
      <c r="B8" s="11" t="n">
        <v>850</v>
      </c>
      <c r="C8" s="12"/>
      <c r="D8" s="14" t="s">
        <v>14</v>
      </c>
      <c r="E8" s="11" t="n">
        <v>5</v>
      </c>
      <c r="F8" s="12"/>
    </row>
    <row r="9" customFormat="false" ht="20" hidden="false" customHeight="true" outlineLevel="0" collapsed="false">
      <c r="A9" s="10" t="s">
        <v>15</v>
      </c>
      <c r="B9" s="11" t="n">
        <v>2970</v>
      </c>
      <c r="C9" s="12"/>
      <c r="D9" s="14" t="s">
        <v>16</v>
      </c>
      <c r="E9" s="11" t="n">
        <v>55</v>
      </c>
      <c r="F9" s="12"/>
    </row>
    <row r="10" customFormat="false" ht="20" hidden="false" customHeight="true" outlineLevel="0" collapsed="false">
      <c r="A10" s="10" t="s">
        <v>17</v>
      </c>
      <c r="B10" s="11" t="n">
        <v>2800</v>
      </c>
      <c r="C10" s="12"/>
      <c r="D10" s="14" t="s">
        <v>18</v>
      </c>
      <c r="E10" s="11" t="n">
        <v>250</v>
      </c>
      <c r="F10" s="12"/>
    </row>
    <row r="11" customFormat="false" ht="20" hidden="false" customHeight="true" outlineLevel="0" collapsed="false">
      <c r="A11" s="10" t="s">
        <v>19</v>
      </c>
      <c r="B11" s="11" t="n">
        <v>1760</v>
      </c>
      <c r="C11" s="12"/>
      <c r="D11" s="14" t="s">
        <v>20</v>
      </c>
      <c r="E11" s="11" t="n">
        <v>89</v>
      </c>
      <c r="F11" s="12"/>
    </row>
    <row r="12" customFormat="false" ht="20" hidden="false" customHeight="true" outlineLevel="0" collapsed="false">
      <c r="A12" s="10" t="s">
        <v>21</v>
      </c>
      <c r="B12" s="11" t="n">
        <v>2970</v>
      </c>
      <c r="C12" s="12"/>
      <c r="D12" s="14" t="s">
        <v>22</v>
      </c>
      <c r="E12" s="11" t="n">
        <v>10</v>
      </c>
      <c r="F12" s="12"/>
    </row>
    <row r="13" customFormat="false" ht="20" hidden="false" customHeight="true" outlineLevel="0" collapsed="false">
      <c r="A13" s="10" t="s">
        <v>23</v>
      </c>
      <c r="B13" s="11" t="n">
        <v>2080</v>
      </c>
      <c r="C13" s="12"/>
      <c r="D13" s="16" t="s">
        <v>24</v>
      </c>
      <c r="E13" s="11" t="n">
        <v>170</v>
      </c>
      <c r="F13" s="17"/>
    </row>
    <row r="14" customFormat="false" ht="20" hidden="false" customHeight="true" outlineLevel="0" collapsed="false">
      <c r="A14" s="10" t="s">
        <v>25</v>
      </c>
      <c r="B14" s="11" t="n">
        <v>10</v>
      </c>
      <c r="C14" s="12"/>
      <c r="D14" s="16" t="s">
        <v>26</v>
      </c>
      <c r="E14" s="18" t="n">
        <v>5</v>
      </c>
      <c r="F14" s="19"/>
    </row>
    <row r="15" customFormat="false" ht="20" hidden="false" customHeight="true" outlineLevel="0" collapsed="false">
      <c r="A15" s="10" t="s">
        <v>27</v>
      </c>
      <c r="B15" s="11"/>
      <c r="C15" s="12"/>
      <c r="D15" s="16" t="s">
        <v>28</v>
      </c>
      <c r="E15" s="18" t="n">
        <v>225</v>
      </c>
      <c r="F15" s="12"/>
    </row>
    <row r="16" customFormat="false" ht="20" hidden="false" customHeight="true" outlineLevel="0" collapsed="false">
      <c r="A16" s="10" t="s">
        <v>29</v>
      </c>
      <c r="B16" s="11"/>
      <c r="C16" s="12"/>
      <c r="D16" s="16" t="s">
        <v>30</v>
      </c>
      <c r="E16" s="18" t="n">
        <v>125</v>
      </c>
      <c r="F16" s="12"/>
    </row>
    <row r="17" customFormat="false" ht="20" hidden="false" customHeight="true" outlineLevel="0" collapsed="false">
      <c r="A17" s="10"/>
      <c r="B17" s="20"/>
      <c r="C17" s="12"/>
      <c r="D17" s="16" t="s">
        <v>31</v>
      </c>
      <c r="E17" s="18" t="n">
        <v>155</v>
      </c>
      <c r="F17" s="12"/>
    </row>
    <row r="18" customFormat="false" ht="20" hidden="false" customHeight="true" outlineLevel="0" collapsed="false">
      <c r="A18" s="10"/>
      <c r="B18" s="20"/>
      <c r="C18" s="12"/>
      <c r="D18" s="13" t="s">
        <v>32</v>
      </c>
      <c r="E18" s="11" t="n">
        <v>224</v>
      </c>
      <c r="F18" s="12"/>
    </row>
    <row r="19" customFormat="false" ht="20" hidden="false" customHeight="true" outlineLevel="0" collapsed="false">
      <c r="A19" s="10" t="s">
        <v>33</v>
      </c>
      <c r="B19" s="11" t="n">
        <f aca="false">SUM(B20:B22)</f>
        <v>1000</v>
      </c>
      <c r="C19" s="12"/>
      <c r="D19" s="13" t="s">
        <v>34</v>
      </c>
      <c r="E19" s="11" t="n">
        <v>3869</v>
      </c>
      <c r="F19" s="12"/>
    </row>
    <row r="20" customFormat="false" ht="20" hidden="false" customHeight="true" outlineLevel="0" collapsed="false">
      <c r="A20" s="10" t="s">
        <v>35</v>
      </c>
      <c r="B20" s="11"/>
      <c r="C20" s="12"/>
      <c r="D20" s="13" t="s">
        <v>36</v>
      </c>
      <c r="E20" s="11" t="n">
        <v>4850</v>
      </c>
      <c r="F20" s="17"/>
    </row>
    <row r="21" customFormat="false" ht="20" hidden="false" customHeight="true" outlineLevel="0" collapsed="false">
      <c r="A21" s="10" t="s">
        <v>37</v>
      </c>
      <c r="B21" s="11" t="n">
        <v>1000</v>
      </c>
      <c r="C21" s="12"/>
      <c r="D21" s="13" t="s">
        <v>38</v>
      </c>
      <c r="E21" s="11" t="n">
        <v>16</v>
      </c>
      <c r="F21" s="12"/>
    </row>
    <row r="22" customFormat="false" ht="20" hidden="false" customHeight="true" outlineLevel="0" collapsed="false">
      <c r="A22" s="10" t="s">
        <v>39</v>
      </c>
      <c r="B22" s="20"/>
      <c r="C22" s="12"/>
      <c r="D22" s="13" t="s">
        <v>40</v>
      </c>
      <c r="E22" s="11" t="n">
        <v>3540</v>
      </c>
      <c r="F22" s="21"/>
    </row>
    <row r="23" customFormat="false" ht="20" hidden="false" customHeight="true" outlineLevel="0" collapsed="false">
      <c r="A23" s="10"/>
      <c r="B23" s="20"/>
      <c r="C23" s="12"/>
      <c r="D23" s="22" t="s">
        <v>41</v>
      </c>
      <c r="E23" s="11" t="n">
        <v>1915</v>
      </c>
      <c r="F23" s="21"/>
    </row>
    <row r="24" customFormat="false" ht="20" hidden="false" customHeight="true" outlineLevel="0" collapsed="false">
      <c r="A24" s="10"/>
      <c r="B24" s="20"/>
      <c r="C24" s="12"/>
      <c r="D24" s="16" t="s">
        <v>42</v>
      </c>
      <c r="E24" s="11" t="n">
        <v>165</v>
      </c>
      <c r="F24" s="21"/>
    </row>
    <row r="25" customFormat="false" ht="20" hidden="false" customHeight="true" outlineLevel="0" collapsed="false">
      <c r="A25" s="10"/>
      <c r="B25" s="20"/>
      <c r="C25" s="12"/>
      <c r="D25" s="16" t="s">
        <v>43</v>
      </c>
      <c r="E25" s="11" t="n">
        <v>483</v>
      </c>
      <c r="F25" s="21"/>
    </row>
    <row r="26" customFormat="false" ht="20" hidden="false" customHeight="true" outlineLevel="0" collapsed="false">
      <c r="A26" s="10"/>
      <c r="B26" s="20"/>
      <c r="C26" s="12"/>
      <c r="D26" s="16" t="s">
        <v>44</v>
      </c>
      <c r="E26" s="11" t="n">
        <v>400</v>
      </c>
      <c r="F26" s="12"/>
    </row>
    <row r="27" customFormat="false" ht="20" hidden="false" customHeight="true" outlineLevel="0" collapsed="false">
      <c r="A27" s="12"/>
      <c r="B27" s="20"/>
      <c r="C27" s="12"/>
      <c r="D27" s="23" t="s">
        <v>45</v>
      </c>
      <c r="E27" s="11" t="n">
        <v>85</v>
      </c>
      <c r="F27" s="12"/>
    </row>
    <row r="28" customFormat="false" ht="20" hidden="false" customHeight="true" outlineLevel="0" collapsed="false">
      <c r="A28" s="24"/>
      <c r="B28" s="25"/>
      <c r="C28" s="26"/>
      <c r="D28" s="23" t="s">
        <v>46</v>
      </c>
      <c r="E28" s="11" t="n">
        <v>35</v>
      </c>
      <c r="F28" s="12"/>
    </row>
    <row r="29" customFormat="false" ht="20" hidden="false" customHeight="true" outlineLevel="0" collapsed="false">
      <c r="A29" s="10"/>
      <c r="B29" s="20"/>
      <c r="C29" s="12"/>
      <c r="D29" s="23" t="s">
        <v>47</v>
      </c>
      <c r="E29" s="11" t="n">
        <v>56</v>
      </c>
      <c r="F29" s="12"/>
    </row>
    <row r="30" customFormat="false" ht="20" hidden="false" customHeight="true" outlineLevel="0" collapsed="false">
      <c r="A30" s="10"/>
      <c r="B30" s="20"/>
      <c r="C30" s="12"/>
      <c r="D30" s="23" t="s">
        <v>48</v>
      </c>
      <c r="E30" s="11" t="n">
        <v>170</v>
      </c>
      <c r="F30" s="12"/>
    </row>
    <row r="31" customFormat="false" ht="20" hidden="false" customHeight="true" outlineLevel="0" collapsed="false">
      <c r="A31" s="10"/>
      <c r="B31" s="20"/>
      <c r="C31" s="12"/>
      <c r="D31" s="23" t="s">
        <v>49</v>
      </c>
      <c r="E31" s="11" t="n">
        <v>55</v>
      </c>
      <c r="F31" s="12"/>
    </row>
    <row r="32" customFormat="false" ht="20" hidden="false" customHeight="true" outlineLevel="0" collapsed="false">
      <c r="A32" s="10"/>
      <c r="B32" s="20"/>
      <c r="C32" s="12"/>
      <c r="D32" s="23" t="s">
        <v>50</v>
      </c>
      <c r="E32" s="11" t="n">
        <v>170</v>
      </c>
      <c r="F32" s="12"/>
    </row>
    <row r="33" customFormat="false" ht="20" hidden="false" customHeight="true" outlineLevel="0" collapsed="false">
      <c r="A33" s="10"/>
      <c r="B33" s="20"/>
      <c r="C33" s="12"/>
      <c r="D33" s="23" t="s">
        <v>51</v>
      </c>
      <c r="E33" s="11" t="n">
        <v>6</v>
      </c>
      <c r="F33" s="12"/>
    </row>
    <row r="34" customFormat="false" ht="20" hidden="false" customHeight="true" outlineLevel="0" collapsed="false">
      <c r="A34" s="10"/>
      <c r="B34" s="20"/>
      <c r="C34" s="12"/>
      <c r="D34" s="13" t="s">
        <v>52</v>
      </c>
      <c r="E34" s="11" t="n">
        <v>445</v>
      </c>
      <c r="F34" s="12"/>
    </row>
    <row r="35" customFormat="false" ht="20" hidden="false" customHeight="true" outlineLevel="0" collapsed="false">
      <c r="A35" s="10"/>
      <c r="B35" s="20"/>
      <c r="C35" s="12"/>
      <c r="D35" s="22" t="s">
        <v>53</v>
      </c>
      <c r="E35" s="11" t="n">
        <v>144</v>
      </c>
      <c r="F35" s="12"/>
    </row>
    <row r="36" customFormat="false" ht="20" hidden="false" customHeight="true" outlineLevel="0" collapsed="false">
      <c r="A36" s="10"/>
      <c r="B36" s="20"/>
      <c r="C36" s="12"/>
      <c r="D36" s="22" t="s">
        <v>54</v>
      </c>
      <c r="E36" s="11" t="n">
        <v>10275</v>
      </c>
      <c r="F36" s="12"/>
    </row>
    <row r="37" customFormat="false" ht="20" hidden="false" customHeight="true" outlineLevel="0" collapsed="false">
      <c r="A37" s="10"/>
      <c r="B37" s="20"/>
      <c r="C37" s="12"/>
      <c r="D37" s="22" t="s">
        <v>55</v>
      </c>
      <c r="E37" s="11" t="n">
        <v>200</v>
      </c>
      <c r="F37" s="12"/>
    </row>
    <row r="38" customFormat="false" ht="20" hidden="false" customHeight="true" outlineLevel="0" collapsed="false">
      <c r="A38" s="10"/>
      <c r="B38" s="20"/>
      <c r="C38" s="12"/>
      <c r="D38" s="22" t="s">
        <v>56</v>
      </c>
      <c r="E38" s="11" t="n">
        <v>5</v>
      </c>
      <c r="F38" s="12"/>
    </row>
    <row r="39" customFormat="false" ht="20" hidden="false" customHeight="true" outlineLevel="0" collapsed="false">
      <c r="A39" s="10"/>
      <c r="B39" s="20"/>
      <c r="C39" s="12"/>
      <c r="D39" s="22" t="s">
        <v>57</v>
      </c>
      <c r="E39" s="11" t="n">
        <v>8005</v>
      </c>
      <c r="F39" s="12"/>
    </row>
    <row r="40" customFormat="false" ht="20" hidden="false" customHeight="true" outlineLevel="0" collapsed="false">
      <c r="A40" s="10"/>
      <c r="B40" s="20"/>
      <c r="C40" s="12"/>
      <c r="D40" s="22" t="s">
        <v>58</v>
      </c>
      <c r="E40" s="11" t="n">
        <v>2065</v>
      </c>
      <c r="F40" s="12"/>
    </row>
    <row r="41" customFormat="false" ht="20" hidden="false" customHeight="true" outlineLevel="0" collapsed="false">
      <c r="A41" s="27"/>
      <c r="B41" s="20"/>
      <c r="C41" s="12"/>
      <c r="D41" s="22" t="s">
        <v>59</v>
      </c>
      <c r="E41" s="11" t="n">
        <v>1503</v>
      </c>
      <c r="F41" s="12"/>
    </row>
    <row r="42" customFormat="false" ht="20" hidden="false" customHeight="true" outlineLevel="0" collapsed="false">
      <c r="A42" s="27"/>
      <c r="B42" s="20"/>
      <c r="C42" s="26"/>
      <c r="D42" s="22" t="s">
        <v>60</v>
      </c>
      <c r="E42" s="11" t="n">
        <v>588</v>
      </c>
      <c r="F42" s="12"/>
    </row>
    <row r="43" customFormat="false" ht="20" hidden="false" customHeight="true" outlineLevel="0" collapsed="false">
      <c r="A43" s="28"/>
      <c r="B43" s="20"/>
      <c r="C43" s="12"/>
      <c r="D43" s="22" t="s">
        <v>61</v>
      </c>
      <c r="E43" s="11" t="n">
        <v>915</v>
      </c>
      <c r="F43" s="12"/>
    </row>
    <row r="44" customFormat="false" ht="20" hidden="false" customHeight="true" outlineLevel="0" collapsed="false">
      <c r="A44" s="12"/>
      <c r="B44" s="20"/>
      <c r="C44" s="12"/>
      <c r="D44" s="22" t="s">
        <v>62</v>
      </c>
      <c r="E44" s="11" t="n">
        <v>6278</v>
      </c>
      <c r="F44" s="12"/>
    </row>
    <row r="45" customFormat="false" ht="20" hidden="false" customHeight="true" outlineLevel="0" collapsed="false">
      <c r="A45" s="10"/>
      <c r="B45" s="20"/>
      <c r="C45" s="12"/>
      <c r="D45" s="22" t="s">
        <v>63</v>
      </c>
      <c r="E45" s="11" t="n">
        <v>30</v>
      </c>
      <c r="F45" s="12"/>
    </row>
    <row r="46" customFormat="false" ht="20" hidden="false" customHeight="true" outlineLevel="0" collapsed="false">
      <c r="A46" s="10"/>
      <c r="B46" s="20"/>
      <c r="C46" s="12"/>
      <c r="D46" s="22" t="s">
        <v>64</v>
      </c>
      <c r="E46" s="11" t="n">
        <v>523</v>
      </c>
      <c r="F46" s="12"/>
    </row>
    <row r="47" customFormat="false" ht="20" hidden="false" customHeight="true" outlineLevel="0" collapsed="false">
      <c r="A47" s="10"/>
      <c r="B47" s="20"/>
      <c r="C47" s="12"/>
      <c r="D47" s="22" t="s">
        <v>65</v>
      </c>
      <c r="E47" s="11" t="n">
        <v>293</v>
      </c>
      <c r="F47" s="12"/>
    </row>
    <row r="48" customFormat="false" ht="20" hidden="false" customHeight="true" outlineLevel="0" collapsed="false">
      <c r="A48" s="12"/>
      <c r="B48" s="20"/>
      <c r="C48" s="12"/>
      <c r="D48" s="22" t="s">
        <v>66</v>
      </c>
      <c r="E48" s="11" t="n">
        <v>758</v>
      </c>
      <c r="F48" s="12"/>
    </row>
    <row r="49" customFormat="false" ht="20" hidden="false" customHeight="true" outlineLevel="0" collapsed="false">
      <c r="A49" s="12"/>
      <c r="B49" s="20"/>
      <c r="C49" s="12"/>
      <c r="D49" s="22" t="s">
        <v>67</v>
      </c>
      <c r="E49" s="11"/>
      <c r="F49" s="12"/>
    </row>
    <row r="50" customFormat="false" ht="20" hidden="false" customHeight="true" outlineLevel="0" collapsed="false">
      <c r="A50" s="12"/>
      <c r="B50" s="20"/>
      <c r="C50" s="12"/>
      <c r="D50" s="22" t="s">
        <v>68</v>
      </c>
      <c r="E50" s="11"/>
      <c r="F50" s="12"/>
    </row>
    <row r="51" customFormat="false" ht="20" hidden="false" customHeight="true" outlineLevel="0" collapsed="false">
      <c r="A51" s="12"/>
      <c r="B51" s="20"/>
      <c r="C51" s="12"/>
      <c r="D51" s="22" t="s">
        <v>69</v>
      </c>
      <c r="E51" s="11" t="n">
        <v>103</v>
      </c>
      <c r="F51" s="12"/>
    </row>
    <row r="52" customFormat="false" ht="20" hidden="false" customHeight="true" outlineLevel="0" collapsed="false">
      <c r="A52" s="12"/>
      <c r="B52" s="20"/>
      <c r="C52" s="12"/>
      <c r="D52" s="22" t="s">
        <v>70</v>
      </c>
      <c r="E52" s="11" t="n">
        <v>1113</v>
      </c>
      <c r="F52" s="12"/>
    </row>
    <row r="53" customFormat="false" ht="20" hidden="false" customHeight="true" outlineLevel="0" collapsed="false">
      <c r="A53" s="12"/>
      <c r="B53" s="20"/>
      <c r="C53" s="12"/>
      <c r="D53" s="22"/>
      <c r="E53" s="11"/>
      <c r="F53" s="12"/>
    </row>
    <row r="54" customFormat="false" ht="20" hidden="false" customHeight="true" outlineLevel="0" collapsed="false">
      <c r="A54" s="8" t="s">
        <v>71</v>
      </c>
      <c r="B54" s="25" t="n">
        <f aca="false">B5+B19</f>
        <v>41876</v>
      </c>
      <c r="C54" s="12"/>
      <c r="D54" s="8" t="s">
        <v>72</v>
      </c>
      <c r="E54" s="28" t="n">
        <f aca="false">E5+E18+E19+E20+E21+E22+E34+E35+E36+E41+E44+E45+E46+E47+E48+E51+E52</f>
        <v>37408</v>
      </c>
      <c r="F54" s="12"/>
    </row>
    <row r="55" customFormat="false" ht="20" hidden="false" customHeight="true" outlineLevel="0" collapsed="false">
      <c r="A55" s="29" t="s">
        <v>73</v>
      </c>
      <c r="B55" s="25" t="n">
        <v>2576</v>
      </c>
      <c r="C55" s="12"/>
      <c r="D55" s="8"/>
      <c r="E55" s="28"/>
      <c r="F55" s="12"/>
    </row>
    <row r="56" customFormat="false" ht="20" hidden="false" customHeight="true" outlineLevel="0" collapsed="false">
      <c r="A56" s="30" t="s">
        <v>74</v>
      </c>
      <c r="B56" s="20" t="n">
        <v>-713</v>
      </c>
      <c r="C56" s="12"/>
      <c r="D56" s="30" t="s">
        <v>75</v>
      </c>
      <c r="E56" s="31" t="n">
        <v>6331</v>
      </c>
      <c r="F56" s="28"/>
    </row>
    <row r="57" customFormat="false" ht="20" hidden="false" customHeight="true" outlineLevel="0" collapsed="false">
      <c r="A57" s="32" t="s">
        <v>76</v>
      </c>
      <c r="B57" s="32" t="n">
        <f aca="false">B54+B56+B55</f>
        <v>43739</v>
      </c>
      <c r="C57" s="32"/>
      <c r="D57" s="30" t="s">
        <v>77</v>
      </c>
      <c r="E57" s="32" t="n">
        <f aca="false">E56+E54</f>
        <v>43739</v>
      </c>
      <c r="F57" s="12"/>
    </row>
  </sheetData>
  <mergeCells count="2">
    <mergeCell ref="A1:F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5.77"/>
    <col collapsed="false" customWidth="true" hidden="false" outlineLevel="0" max="2" min="2" style="0" width="33.26"/>
    <col collapsed="false" customWidth="true" hidden="false" outlineLevel="0" max="4" min="3" style="0" width="11.62"/>
    <col collapsed="false" customWidth="true" hidden="false" outlineLevel="0" max="5" min="5" style="187" width="10.37"/>
    <col collapsed="false" customWidth="true" hidden="false" outlineLevel="0" max="6" min="6" style="0" width="12.17"/>
    <col collapsed="false" customWidth="true" hidden="false" outlineLevel="0" max="7" min="7" style="0" width="12.12"/>
    <col collapsed="false" customWidth="true" hidden="false" outlineLevel="0" max="8" min="8" style="0" width="12.62"/>
    <col collapsed="false" customWidth="true" hidden="false" outlineLevel="0" max="9" min="9" style="0" width="14.04"/>
    <col collapsed="false" customWidth="true" hidden="false" outlineLevel="0" max="10" min="10" style="0" width="15.99"/>
    <col collapsed="false" customWidth="true" hidden="false" outlineLevel="0" max="11" min="11" style="0" width="29.36"/>
  </cols>
  <sheetData>
    <row r="1" s="99" customFormat="true" ht="20" hidden="false" customHeight="true" outlineLevel="0" collapsed="false">
      <c r="A1" s="230"/>
      <c r="B1" s="231"/>
      <c r="C1" s="232"/>
      <c r="D1" s="232"/>
      <c r="E1" s="233"/>
      <c r="F1" s="232"/>
      <c r="G1" s="232"/>
      <c r="H1" s="234"/>
      <c r="I1" s="234"/>
      <c r="J1" s="234"/>
      <c r="K1" s="234"/>
    </row>
    <row r="2" s="99" customFormat="true" ht="35" hidden="false" customHeight="true" outlineLevel="0" collapsed="false">
      <c r="A2" s="235" t="s">
        <v>151</v>
      </c>
      <c r="B2" s="236" t="s">
        <v>583</v>
      </c>
      <c r="C2" s="237" t="s">
        <v>584</v>
      </c>
      <c r="D2" s="237" t="s">
        <v>585</v>
      </c>
      <c r="E2" s="237" t="s">
        <v>586</v>
      </c>
      <c r="F2" s="236" t="s">
        <v>587</v>
      </c>
      <c r="G2" s="237" t="s">
        <v>588</v>
      </c>
      <c r="H2" s="237" t="s">
        <v>589</v>
      </c>
      <c r="I2" s="237" t="s">
        <v>590</v>
      </c>
      <c r="J2" s="238" t="s">
        <v>591</v>
      </c>
      <c r="K2" s="239" t="s">
        <v>6</v>
      </c>
    </row>
    <row r="3" s="84" customFormat="true" ht="20" hidden="false" customHeight="true" outlineLevel="0" collapsed="false">
      <c r="A3" s="235"/>
      <c r="B3" s="240" t="s">
        <v>177</v>
      </c>
      <c r="C3" s="108" t="n">
        <f aca="false">SUM(C4:C15)</f>
        <v>90541700</v>
      </c>
      <c r="D3" s="108" t="n">
        <f aca="false">SUM(D4:D10)</f>
        <v>706000</v>
      </c>
      <c r="E3" s="108" t="n">
        <f aca="false">SUM(E4:E10)</f>
        <v>686000</v>
      </c>
      <c r="F3" s="241" t="n">
        <f aca="false">(G3-H3)/H3</f>
        <v>0.154838709677419</v>
      </c>
      <c r="G3" s="108" t="n">
        <f aca="false">SUM(G4:G9)</f>
        <v>716000</v>
      </c>
      <c r="H3" s="108" t="n">
        <f aca="false">SUM(H4:H9)</f>
        <v>620000</v>
      </c>
      <c r="I3" s="108" t="n">
        <f aca="false">SUM(I4:I9)</f>
        <v>100000</v>
      </c>
      <c r="J3" s="108" t="n">
        <f aca="false">SUM(J12:J12)</f>
        <v>12347900</v>
      </c>
      <c r="K3" s="242"/>
    </row>
    <row r="4" s="84" customFormat="true" ht="51" hidden="false" customHeight="true" outlineLevel="0" collapsed="false">
      <c r="A4" s="243" t="n">
        <v>1</v>
      </c>
      <c r="B4" s="92" t="s">
        <v>592</v>
      </c>
      <c r="C4" s="244" t="n">
        <v>95000</v>
      </c>
      <c r="D4" s="244" t="n">
        <v>95000</v>
      </c>
      <c r="E4" s="244" t="n">
        <v>95000</v>
      </c>
      <c r="F4" s="245" t="n">
        <f aca="false">(G4-H4)/H4</f>
        <v>0</v>
      </c>
      <c r="G4" s="185" t="n">
        <v>95000</v>
      </c>
      <c r="H4" s="185" t="n">
        <v>95000</v>
      </c>
      <c r="I4" s="246" t="n">
        <v>10000</v>
      </c>
      <c r="J4" s="246" t="n">
        <v>51064</v>
      </c>
      <c r="K4" s="247" t="s">
        <v>593</v>
      </c>
    </row>
    <row r="5" s="84" customFormat="true" ht="60" hidden="false" customHeight="true" outlineLevel="0" collapsed="false">
      <c r="A5" s="243" t="n">
        <v>2</v>
      </c>
      <c r="B5" s="92" t="s">
        <v>594</v>
      </c>
      <c r="C5" s="244" t="n">
        <v>320000</v>
      </c>
      <c r="D5" s="244" t="n">
        <v>320000</v>
      </c>
      <c r="E5" s="244" t="n">
        <v>300000</v>
      </c>
      <c r="F5" s="245" t="n">
        <f aca="false">(G5-H5)/H5</f>
        <v>1.5</v>
      </c>
      <c r="G5" s="244" t="n">
        <v>150000</v>
      </c>
      <c r="H5" s="244" t="n">
        <v>60000</v>
      </c>
      <c r="I5" s="244"/>
      <c r="J5" s="244"/>
      <c r="K5" s="247" t="s">
        <v>595</v>
      </c>
    </row>
    <row r="6" s="84" customFormat="true" ht="20" hidden="false" customHeight="true" outlineLevel="0" collapsed="false">
      <c r="A6" s="243" t="n">
        <v>3</v>
      </c>
      <c r="B6" s="92" t="s">
        <v>596</v>
      </c>
      <c r="C6" s="244" t="n">
        <v>323500</v>
      </c>
      <c r="D6" s="244" t="n">
        <v>123500</v>
      </c>
      <c r="E6" s="244" t="n">
        <v>123500</v>
      </c>
      <c r="F6" s="245" t="n">
        <f aca="false">(G6-H6)/H6</f>
        <v>-0.148275862068966</v>
      </c>
      <c r="G6" s="178" t="n">
        <v>123500</v>
      </c>
      <c r="H6" s="178" t="n">
        <v>145000</v>
      </c>
      <c r="I6" s="178" t="n">
        <v>45000</v>
      </c>
      <c r="J6" s="178" t="n">
        <v>20000</v>
      </c>
      <c r="K6" s="247" t="s">
        <v>597</v>
      </c>
    </row>
    <row r="7" s="84" customFormat="true" ht="20" hidden="false" customHeight="true" outlineLevel="0" collapsed="false">
      <c r="A7" s="243" t="n">
        <v>4</v>
      </c>
      <c r="B7" s="92" t="s">
        <v>598</v>
      </c>
      <c r="C7" s="244" t="n">
        <v>120000</v>
      </c>
      <c r="D7" s="244" t="n">
        <v>120000</v>
      </c>
      <c r="E7" s="244" t="n">
        <v>120000</v>
      </c>
      <c r="F7" s="245" t="n">
        <f aca="false">(G7-H7)/H7</f>
        <v>0</v>
      </c>
      <c r="G7" s="178" t="n">
        <v>300000</v>
      </c>
      <c r="H7" s="178" t="n">
        <v>300000</v>
      </c>
      <c r="I7" s="178" t="n">
        <v>45000</v>
      </c>
      <c r="J7" s="178"/>
      <c r="K7" s="248"/>
    </row>
    <row r="8" s="84" customFormat="true" ht="20" hidden="false" customHeight="true" outlineLevel="0" collapsed="false">
      <c r="A8" s="243" t="n">
        <v>5</v>
      </c>
      <c r="B8" s="92" t="s">
        <v>599</v>
      </c>
      <c r="C8" s="244" t="n">
        <v>47500</v>
      </c>
      <c r="D8" s="244" t="n">
        <v>47500</v>
      </c>
      <c r="E8" s="244" t="n">
        <v>47500</v>
      </c>
      <c r="F8" s="245" t="n">
        <f aca="false">(G8-H8)/H8</f>
        <v>1.375</v>
      </c>
      <c r="G8" s="80" t="n">
        <v>47500</v>
      </c>
      <c r="H8" s="80" t="n">
        <v>20000</v>
      </c>
      <c r="I8" s="246"/>
      <c r="J8" s="249" t="s">
        <v>323</v>
      </c>
      <c r="K8" s="248"/>
    </row>
    <row r="9" s="254" customFormat="true" ht="27" hidden="false" customHeight="true" outlineLevel="0" collapsed="false">
      <c r="A9" s="243" t="n">
        <v>6</v>
      </c>
      <c r="B9" s="92" t="s">
        <v>600</v>
      </c>
      <c r="C9" s="244" t="n">
        <v>2000000</v>
      </c>
      <c r="D9" s="244"/>
      <c r="E9" s="250"/>
      <c r="F9" s="251"/>
      <c r="G9" s="252"/>
      <c r="H9" s="253"/>
      <c r="I9" s="253"/>
      <c r="J9" s="253"/>
      <c r="K9" s="247" t="s">
        <v>601</v>
      </c>
    </row>
    <row r="10" s="254" customFormat="true" ht="27" hidden="false" customHeight="true" outlineLevel="0" collapsed="false">
      <c r="A10" s="243" t="n">
        <v>7</v>
      </c>
      <c r="B10" s="92" t="s">
        <v>602</v>
      </c>
      <c r="C10" s="244" t="n">
        <v>76800</v>
      </c>
      <c r="D10" s="244"/>
      <c r="E10" s="250"/>
      <c r="F10" s="251"/>
      <c r="G10" s="252"/>
      <c r="H10" s="253"/>
      <c r="I10" s="253"/>
      <c r="J10" s="253"/>
      <c r="K10" s="255" t="s">
        <v>603</v>
      </c>
    </row>
    <row r="11" s="84" customFormat="true" ht="52" hidden="false" customHeight="true" outlineLevel="0" collapsed="false">
      <c r="A11" s="243" t="n">
        <v>8</v>
      </c>
      <c r="B11" s="92" t="s">
        <v>604</v>
      </c>
      <c r="C11" s="244" t="n">
        <v>13030000</v>
      </c>
      <c r="D11" s="244" t="n">
        <v>13030000</v>
      </c>
      <c r="E11" s="244" t="n">
        <v>13030000</v>
      </c>
      <c r="F11" s="245" t="n">
        <f aca="false">(G11-H11)/H11</f>
        <v>0.744186046511628</v>
      </c>
      <c r="G11" s="244" t="n">
        <v>15000000</v>
      </c>
      <c r="H11" s="244" t="n">
        <v>8600000</v>
      </c>
      <c r="I11" s="244" t="n">
        <v>20590585.41</v>
      </c>
      <c r="J11" s="244"/>
      <c r="K11" s="256" t="s">
        <v>605</v>
      </c>
    </row>
    <row r="12" s="257" customFormat="true" ht="58" hidden="false" customHeight="true" outlineLevel="0" collapsed="false">
      <c r="A12" s="243" t="n">
        <v>9</v>
      </c>
      <c r="B12" s="92" t="s">
        <v>606</v>
      </c>
      <c r="C12" s="244" t="n">
        <v>13498900</v>
      </c>
      <c r="D12" s="244" t="n">
        <v>26790600</v>
      </c>
      <c r="E12" s="244" t="n">
        <v>26790600</v>
      </c>
      <c r="F12" s="245" t="n">
        <f aca="false">(G12-H12)/H12</f>
        <v>1.43550909090909</v>
      </c>
      <c r="G12" s="244" t="n">
        <v>26790600</v>
      </c>
      <c r="H12" s="244" t="n">
        <v>11000000</v>
      </c>
      <c r="I12" s="244" t="n">
        <v>12247909.01</v>
      </c>
      <c r="J12" s="244" t="n">
        <v>12347900</v>
      </c>
      <c r="K12" s="256" t="s">
        <v>607</v>
      </c>
    </row>
    <row r="13" s="257" customFormat="true" ht="20" hidden="false" customHeight="true" outlineLevel="0" collapsed="false">
      <c r="A13" s="243" t="n">
        <v>10</v>
      </c>
      <c r="B13" s="92" t="s">
        <v>608</v>
      </c>
      <c r="C13" s="244" t="n">
        <v>1030000</v>
      </c>
      <c r="D13" s="244" t="n">
        <v>1030000</v>
      </c>
      <c r="E13" s="244" t="n">
        <v>1030000</v>
      </c>
      <c r="F13" s="245" t="n">
        <f aca="false">(G13-H13)/H13</f>
        <v>4.686946228</v>
      </c>
      <c r="G13" s="244" t="n">
        <v>56869462.28</v>
      </c>
      <c r="H13" s="244" t="n">
        <v>10000000</v>
      </c>
      <c r="I13" s="244" t="n">
        <v>20460000</v>
      </c>
      <c r="J13" s="244"/>
      <c r="K13" s="256" t="s">
        <v>609</v>
      </c>
    </row>
    <row r="14" s="257" customFormat="true" ht="20" hidden="false" customHeight="true" outlineLevel="0" collapsed="false">
      <c r="A14" s="243" t="n">
        <v>11</v>
      </c>
      <c r="B14" s="92" t="s">
        <v>610</v>
      </c>
      <c r="C14" s="244" t="n">
        <v>30000000</v>
      </c>
      <c r="D14" s="244" t="n">
        <v>20000000</v>
      </c>
      <c r="E14" s="244" t="n">
        <v>20000000</v>
      </c>
      <c r="F14" s="245"/>
      <c r="G14" s="244"/>
      <c r="H14" s="244"/>
      <c r="I14" s="244"/>
      <c r="J14" s="244"/>
      <c r="K14" s="256"/>
    </row>
    <row r="15" s="254" customFormat="true" ht="20" hidden="false" customHeight="true" outlineLevel="0" collapsed="false">
      <c r="A15" s="243" t="n">
        <v>12</v>
      </c>
      <c r="B15" s="92" t="s">
        <v>611</v>
      </c>
      <c r="C15" s="244" t="n">
        <v>30000000</v>
      </c>
      <c r="D15" s="244" t="n">
        <v>30000000</v>
      </c>
      <c r="E15" s="244" t="n">
        <v>30000000</v>
      </c>
      <c r="F15" s="251"/>
      <c r="G15" s="252"/>
      <c r="H15" s="253"/>
      <c r="I15" s="253"/>
      <c r="J15" s="253"/>
      <c r="K15" s="256" t="s">
        <v>609</v>
      </c>
    </row>
  </sheetData>
  <mergeCells count="1">
    <mergeCell ref="A2:A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5"/>
    <col collapsed="false" customWidth="true" hidden="false" outlineLevel="0" max="2" min="2" style="0" width="30.87"/>
    <col collapsed="false" customWidth="true" hidden="false" outlineLevel="0" max="3" min="3" style="0" width="12.24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187" width="11.99"/>
    <col collapsed="false" customWidth="true" hidden="false" outlineLevel="0" max="7" min="7" style="0" width="11.87"/>
    <col collapsed="false" customWidth="true" hidden="false" outlineLevel="0" max="8" min="8" style="0" width="12.24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1" min="11" style="0" width="54.5"/>
  </cols>
  <sheetData>
    <row r="1" s="99" customFormat="true" ht="20" hidden="false" customHeight="true" outlineLevel="0" collapsed="false">
      <c r="A1" s="98"/>
      <c r="B1" s="231"/>
      <c r="C1" s="232"/>
      <c r="D1" s="232"/>
      <c r="E1" s="232"/>
      <c r="F1" s="233"/>
      <c r="G1" s="232"/>
      <c r="H1" s="234"/>
      <c r="I1" s="234"/>
      <c r="J1" s="234"/>
      <c r="K1" s="234"/>
    </row>
    <row r="2" s="99" customFormat="true" ht="20" hidden="false" customHeight="true" outlineLevel="0" collapsed="false">
      <c r="A2" s="194" t="s">
        <v>151</v>
      </c>
      <c r="B2" s="236" t="s">
        <v>583</v>
      </c>
      <c r="C2" s="237" t="s">
        <v>584</v>
      </c>
      <c r="D2" s="237" t="s">
        <v>585</v>
      </c>
      <c r="E2" s="237" t="s">
        <v>586</v>
      </c>
      <c r="F2" s="258" t="s">
        <v>587</v>
      </c>
      <c r="G2" s="237" t="s">
        <v>588</v>
      </c>
      <c r="H2" s="238" t="s">
        <v>589</v>
      </c>
      <c r="I2" s="237" t="s">
        <v>590</v>
      </c>
      <c r="J2" s="238" t="s">
        <v>591</v>
      </c>
      <c r="K2" s="239" t="s">
        <v>6</v>
      </c>
    </row>
    <row r="3" s="99" customFormat="true" ht="20" hidden="false" customHeight="true" outlineLevel="0" collapsed="false">
      <c r="A3" s="194"/>
      <c r="B3" s="236"/>
      <c r="C3" s="237"/>
      <c r="D3" s="237"/>
      <c r="E3" s="237"/>
      <c r="F3" s="258"/>
      <c r="G3" s="237"/>
      <c r="H3" s="238"/>
      <c r="I3" s="237"/>
      <c r="J3" s="238"/>
      <c r="K3" s="238"/>
    </row>
    <row r="4" s="99" customFormat="true" ht="20" hidden="false" customHeight="true" outlineLevel="0" collapsed="false">
      <c r="A4" s="194"/>
      <c r="B4" s="259" t="s">
        <v>178</v>
      </c>
      <c r="C4" s="260" t="n">
        <f aca="false">SUM(C5:C7)</f>
        <v>2600000</v>
      </c>
      <c r="D4" s="260" t="n">
        <f aca="false">SUM(D5:D7)</f>
        <v>2600000</v>
      </c>
      <c r="E4" s="260" t="n">
        <f aca="false">SUM(E5:E7)</f>
        <v>2600000</v>
      </c>
      <c r="F4" s="132" t="n">
        <f aca="false">(G4-H4)/H4</f>
        <v>4.6</v>
      </c>
      <c r="G4" s="260" t="n">
        <f aca="false">SUM(G5:G7)</f>
        <v>5600000</v>
      </c>
      <c r="H4" s="260" t="n">
        <f aca="false">SUM(H5:H7)</f>
        <v>1000000</v>
      </c>
      <c r="I4" s="260" t="n">
        <f aca="false">SUM(I5:I7)</f>
        <v>440000</v>
      </c>
      <c r="J4" s="260" t="n">
        <v>983800</v>
      </c>
      <c r="K4" s="261"/>
    </row>
    <row r="5" s="99" customFormat="true" ht="45" hidden="false" customHeight="true" outlineLevel="0" collapsed="false">
      <c r="A5" s="262" t="n">
        <v>1</v>
      </c>
      <c r="B5" s="92" t="s">
        <v>612</v>
      </c>
      <c r="C5" s="244" t="n">
        <v>1000000</v>
      </c>
      <c r="D5" s="244" t="n">
        <v>1000000</v>
      </c>
      <c r="E5" s="244" t="n">
        <v>1000000</v>
      </c>
      <c r="F5" s="245" t="n">
        <f aca="false">(G5-H5)/H5*100</f>
        <v>0</v>
      </c>
      <c r="G5" s="244" t="n">
        <v>1000000</v>
      </c>
      <c r="H5" s="244" t="n">
        <v>1000000</v>
      </c>
      <c r="I5" s="244" t="n">
        <v>440000</v>
      </c>
      <c r="J5" s="244" t="n">
        <v>983800</v>
      </c>
      <c r="K5" s="263" t="s">
        <v>613</v>
      </c>
    </row>
    <row r="6" s="99" customFormat="true" ht="63" hidden="false" customHeight="true" outlineLevel="0" collapsed="false">
      <c r="A6" s="262" t="n">
        <v>2</v>
      </c>
      <c r="B6" s="92" t="s">
        <v>614</v>
      </c>
      <c r="C6" s="244" t="n">
        <v>1120000</v>
      </c>
      <c r="D6" s="244" t="n">
        <v>1120000</v>
      </c>
      <c r="E6" s="244" t="n">
        <v>1120000</v>
      </c>
      <c r="F6" s="245" t="e">
        <f aca="false">(G6-H6)/H6*100</f>
        <v>#DIV/0!</v>
      </c>
      <c r="G6" s="244" t="n">
        <v>4100000</v>
      </c>
      <c r="H6" s="264"/>
      <c r="I6" s="264"/>
      <c r="J6" s="264"/>
      <c r="K6" s="263" t="s">
        <v>615</v>
      </c>
    </row>
    <row r="7" s="99" customFormat="true" ht="20" hidden="false" customHeight="true" outlineLevel="0" collapsed="false">
      <c r="A7" s="262" t="n">
        <v>3</v>
      </c>
      <c r="B7" s="92" t="s">
        <v>616</v>
      </c>
      <c r="C7" s="244" t="n">
        <v>480000</v>
      </c>
      <c r="D7" s="244" t="n">
        <v>480000</v>
      </c>
      <c r="E7" s="244" t="n">
        <v>480000</v>
      </c>
      <c r="F7" s="245" t="e">
        <f aca="false">(G7-H7)/H7*100</f>
        <v>#DIV/0!</v>
      </c>
      <c r="G7" s="244" t="n">
        <v>500000</v>
      </c>
      <c r="H7" s="264"/>
      <c r="I7" s="264"/>
      <c r="J7" s="264"/>
      <c r="K7" s="265" t="s">
        <v>617</v>
      </c>
    </row>
    <row r="8" s="99" customFormat="true" ht="20" hidden="false" customHeight="true" outlineLevel="0" collapsed="false">
      <c r="A8" s="262"/>
      <c r="B8" s="266"/>
      <c r="C8" s="266"/>
      <c r="D8" s="266"/>
      <c r="E8" s="266"/>
      <c r="F8" s="267"/>
      <c r="G8" s="266"/>
      <c r="H8" s="268"/>
      <c r="I8" s="268"/>
      <c r="J8" s="268"/>
      <c r="K8" s="269"/>
    </row>
    <row r="9" s="99" customFormat="true" ht="20" hidden="false" customHeight="true" outlineLevel="0" collapsed="false">
      <c r="A9" s="262"/>
      <c r="B9" s="266"/>
      <c r="C9" s="266"/>
      <c r="D9" s="266"/>
      <c r="E9" s="266"/>
      <c r="F9" s="267"/>
      <c r="G9" s="266"/>
      <c r="H9" s="268"/>
      <c r="I9" s="268"/>
      <c r="J9" s="268"/>
      <c r="K9" s="269"/>
    </row>
    <row r="10" s="99" customFormat="true" ht="20" hidden="false" customHeight="true" outlineLevel="0" collapsed="false">
      <c r="A10" s="262"/>
      <c r="B10" s="266"/>
      <c r="C10" s="266"/>
      <c r="D10" s="266"/>
      <c r="E10" s="266"/>
      <c r="F10" s="267"/>
      <c r="G10" s="266"/>
      <c r="H10" s="268"/>
      <c r="I10" s="268"/>
      <c r="J10" s="270"/>
      <c r="K10" s="269"/>
    </row>
    <row r="11" s="99" customFormat="true" ht="20" hidden="false" customHeight="true" outlineLevel="0" collapsed="false">
      <c r="A11" s="262"/>
      <c r="B11" s="266"/>
      <c r="C11" s="266"/>
      <c r="D11" s="266"/>
      <c r="E11" s="266"/>
      <c r="F11" s="267"/>
      <c r="G11" s="266"/>
      <c r="H11" s="268"/>
      <c r="I11" s="268"/>
      <c r="J11" s="268"/>
      <c r="K11" s="271"/>
    </row>
    <row r="12" s="99" customFormat="true" ht="20" hidden="false" customHeight="true" outlineLevel="0" collapsed="false">
      <c r="A12" s="262"/>
      <c r="B12" s="266"/>
      <c r="C12" s="266"/>
      <c r="D12" s="266"/>
      <c r="E12" s="266"/>
      <c r="F12" s="267"/>
      <c r="G12" s="266"/>
      <c r="H12" s="268"/>
      <c r="I12" s="268"/>
      <c r="J12" s="268"/>
      <c r="K12" s="271"/>
    </row>
    <row r="13" s="99" customFormat="true" ht="20" hidden="false" customHeight="true" outlineLevel="0" collapsed="false">
      <c r="A13" s="262"/>
      <c r="B13" s="272"/>
      <c r="C13" s="272"/>
      <c r="D13" s="272"/>
      <c r="E13" s="272"/>
      <c r="F13" s="273"/>
      <c r="G13" s="272"/>
      <c r="H13" s="268"/>
      <c r="I13" s="268"/>
      <c r="J13" s="268"/>
      <c r="K13" s="271"/>
    </row>
  </sheetData>
  <mergeCells count="11"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24"/>
    <col collapsed="false" customWidth="true" hidden="false" outlineLevel="0" max="2" min="2" style="0" width="31.11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12.24"/>
    <col collapsed="false" customWidth="true" hidden="false" outlineLevel="0" max="6" min="6" style="187" width="13.99"/>
    <col collapsed="false" customWidth="true" hidden="false" outlineLevel="0" max="7" min="7" style="187" width="12.12"/>
    <col collapsed="false" customWidth="true" hidden="false" outlineLevel="0" max="8" min="8" style="0" width="13.49"/>
    <col collapsed="false" customWidth="true" hidden="false" outlineLevel="0" max="9" min="9" style="0" width="12.87"/>
    <col collapsed="false" customWidth="true" hidden="false" outlineLevel="0" max="10" min="10" style="0" width="12.5"/>
    <col collapsed="false" customWidth="true" hidden="false" outlineLevel="0" max="11" min="11" style="0" width="26.24"/>
  </cols>
  <sheetData>
    <row r="1" s="99" customFormat="true" ht="20" hidden="false" customHeight="true" outlineLevel="0" collapsed="false">
      <c r="A1" s="98"/>
      <c r="B1" s="231"/>
      <c r="C1" s="232"/>
      <c r="D1" s="232"/>
      <c r="E1" s="232"/>
      <c r="F1" s="233"/>
      <c r="G1" s="233"/>
      <c r="H1" s="234"/>
      <c r="I1" s="234"/>
      <c r="J1" s="234"/>
      <c r="K1" s="234"/>
    </row>
    <row r="2" s="99" customFormat="true" ht="13.5" hidden="false" customHeight="true" outlineLevel="0" collapsed="false">
      <c r="A2" s="194" t="s">
        <v>151</v>
      </c>
      <c r="B2" s="236" t="s">
        <v>583</v>
      </c>
      <c r="C2" s="274" t="s">
        <v>193</v>
      </c>
      <c r="D2" s="274" t="s">
        <v>194</v>
      </c>
      <c r="E2" s="274" t="s">
        <v>195</v>
      </c>
      <c r="F2" s="258" t="s">
        <v>587</v>
      </c>
      <c r="G2" s="274" t="s">
        <v>197</v>
      </c>
      <c r="H2" s="237" t="s">
        <v>589</v>
      </c>
      <c r="I2" s="275" t="s">
        <v>590</v>
      </c>
      <c r="J2" s="238" t="s">
        <v>591</v>
      </c>
      <c r="K2" s="239" t="s">
        <v>6</v>
      </c>
    </row>
    <row r="3" s="99" customFormat="true" ht="20" hidden="false" customHeight="true" outlineLevel="0" collapsed="false">
      <c r="A3" s="194"/>
      <c r="B3" s="236"/>
      <c r="C3" s="274"/>
      <c r="D3" s="274"/>
      <c r="E3" s="274"/>
      <c r="F3" s="258"/>
      <c r="G3" s="274"/>
      <c r="H3" s="237"/>
      <c r="I3" s="275"/>
      <c r="J3" s="238"/>
      <c r="K3" s="238"/>
    </row>
    <row r="4" s="84" customFormat="true" ht="20" hidden="false" customHeight="true" outlineLevel="0" collapsed="false">
      <c r="A4" s="194"/>
      <c r="B4" s="240" t="s">
        <v>179</v>
      </c>
      <c r="C4" s="108" t="n">
        <f aca="false">SUM(C5:C11)</f>
        <v>1457000</v>
      </c>
      <c r="D4" s="108" t="n">
        <f aca="false">SUM(D5:D11)</f>
        <v>1457000</v>
      </c>
      <c r="E4" s="108" t="n">
        <f aca="false">SUM(E5:E11)</f>
        <v>1400000</v>
      </c>
      <c r="F4" s="241" t="n">
        <f aca="false">(G4-H4)/H4</f>
        <v>0.533684210526316</v>
      </c>
      <c r="G4" s="108" t="n">
        <f aca="false">SUM(G5:G11)</f>
        <v>1457000</v>
      </c>
      <c r="H4" s="108" t="n">
        <f aca="false">SUM(H5:H11)</f>
        <v>950000</v>
      </c>
      <c r="I4" s="108" t="n">
        <f aca="false">SUM(I5:I11)</f>
        <v>400000</v>
      </c>
      <c r="J4" s="108" t="n">
        <f aca="false">SUM(J5:J8)</f>
        <v>690000</v>
      </c>
      <c r="K4" s="108"/>
    </row>
    <row r="5" s="84" customFormat="true" ht="93" hidden="false" customHeight="true" outlineLevel="0" collapsed="false">
      <c r="A5" s="91" t="n">
        <v>1</v>
      </c>
      <c r="B5" s="92" t="s">
        <v>618</v>
      </c>
      <c r="C5" s="244" t="n">
        <v>550000</v>
      </c>
      <c r="D5" s="244" t="n">
        <v>550000</v>
      </c>
      <c r="E5" s="244" t="n">
        <v>550000</v>
      </c>
      <c r="F5" s="276" t="n">
        <f aca="false">(G5-H5)/H5</f>
        <v>0</v>
      </c>
      <c r="G5" s="244" t="n">
        <v>550000</v>
      </c>
      <c r="H5" s="244" t="n">
        <v>550000</v>
      </c>
      <c r="I5" s="244" t="n">
        <v>400000</v>
      </c>
      <c r="J5" s="244" t="n">
        <v>550000</v>
      </c>
      <c r="K5" s="277" t="s">
        <v>619</v>
      </c>
    </row>
    <row r="6" s="84" customFormat="true" ht="61" hidden="false" customHeight="true" outlineLevel="0" collapsed="false">
      <c r="A6" s="91" t="n">
        <v>2</v>
      </c>
      <c r="B6" s="92" t="s">
        <v>620</v>
      </c>
      <c r="C6" s="244" t="n">
        <v>245000</v>
      </c>
      <c r="D6" s="244" t="n">
        <v>245000</v>
      </c>
      <c r="E6" s="244" t="n">
        <v>200000</v>
      </c>
      <c r="F6" s="245" t="n">
        <f aca="false">(G6-H6)/H6</f>
        <v>0.225</v>
      </c>
      <c r="G6" s="244" t="n">
        <v>245000</v>
      </c>
      <c r="H6" s="244" t="n">
        <v>200000</v>
      </c>
      <c r="I6" s="244"/>
      <c r="J6" s="244" t="n">
        <v>140000</v>
      </c>
      <c r="K6" s="277" t="s">
        <v>621</v>
      </c>
    </row>
    <row r="7" s="84" customFormat="true" ht="20" hidden="false" customHeight="true" outlineLevel="0" collapsed="false">
      <c r="A7" s="91" t="n">
        <v>3</v>
      </c>
      <c r="B7" s="92" t="s">
        <v>622</v>
      </c>
      <c r="C7" s="244" t="n">
        <v>30000</v>
      </c>
      <c r="D7" s="244" t="n">
        <v>30000</v>
      </c>
      <c r="E7" s="244" t="n">
        <v>30000</v>
      </c>
      <c r="F7" s="245" t="n">
        <f aca="false">(G7-H7)/H7</f>
        <v>0</v>
      </c>
      <c r="G7" s="244" t="n">
        <v>30000</v>
      </c>
      <c r="H7" s="244" t="n">
        <v>30000</v>
      </c>
      <c r="I7" s="278"/>
      <c r="J7" s="278"/>
      <c r="K7" s="279"/>
    </row>
    <row r="8" s="84" customFormat="true" ht="20" hidden="false" customHeight="true" outlineLevel="0" collapsed="false">
      <c r="A8" s="91" t="n">
        <v>4</v>
      </c>
      <c r="B8" s="92" t="s">
        <v>623</v>
      </c>
      <c r="C8" s="244" t="n">
        <v>150000</v>
      </c>
      <c r="D8" s="244" t="n">
        <v>150000</v>
      </c>
      <c r="E8" s="244" t="n">
        <v>150000</v>
      </c>
      <c r="F8" s="245" t="n">
        <f aca="false">(G8-H8)/H8</f>
        <v>-0.0625</v>
      </c>
      <c r="G8" s="244" t="n">
        <v>150000</v>
      </c>
      <c r="H8" s="244" t="n">
        <v>160000</v>
      </c>
      <c r="I8" s="278"/>
      <c r="J8" s="278"/>
      <c r="K8" s="280"/>
    </row>
    <row r="9" s="84" customFormat="true" ht="20" hidden="false" customHeight="true" outlineLevel="0" collapsed="false">
      <c r="A9" s="91" t="n">
        <v>5</v>
      </c>
      <c r="B9" s="92" t="s">
        <v>624</v>
      </c>
      <c r="C9" s="244" t="n">
        <v>450000</v>
      </c>
      <c r="D9" s="244" t="n">
        <v>450000</v>
      </c>
      <c r="E9" s="244" t="n">
        <v>450000</v>
      </c>
      <c r="F9" s="245" t="e">
        <f aca="false">(G9-H9)/H9</f>
        <v>#DIV/0!</v>
      </c>
      <c r="G9" s="244" t="n">
        <v>450000</v>
      </c>
      <c r="H9" s="278"/>
      <c r="I9" s="278"/>
      <c r="J9" s="278"/>
      <c r="K9" s="281" t="s">
        <v>323</v>
      </c>
    </row>
    <row r="10" s="84" customFormat="true" ht="60" hidden="false" customHeight="true" outlineLevel="0" collapsed="false">
      <c r="A10" s="91" t="n">
        <v>6</v>
      </c>
      <c r="B10" s="92" t="s">
        <v>625</v>
      </c>
      <c r="C10" s="244" t="n">
        <v>12000</v>
      </c>
      <c r="D10" s="244" t="n">
        <v>12000</v>
      </c>
      <c r="E10" s="244" t="n">
        <v>0</v>
      </c>
      <c r="F10" s="245" t="e">
        <f aca="false">(G10-H10)/H10</f>
        <v>#DIV/0!</v>
      </c>
      <c r="G10" s="244" t="n">
        <v>12000</v>
      </c>
      <c r="H10" s="278"/>
      <c r="I10" s="278"/>
      <c r="J10" s="278"/>
      <c r="K10" s="277" t="s">
        <v>626</v>
      </c>
    </row>
    <row r="11" s="84" customFormat="true" ht="20" hidden="false" customHeight="true" outlineLevel="0" collapsed="false">
      <c r="A11" s="91" t="n">
        <v>7</v>
      </c>
      <c r="B11" s="92" t="s">
        <v>627</v>
      </c>
      <c r="C11" s="244" t="n">
        <v>20000</v>
      </c>
      <c r="D11" s="244" t="n">
        <v>20000</v>
      </c>
      <c r="E11" s="244" t="n">
        <v>20000</v>
      </c>
      <c r="F11" s="245" t="n">
        <f aca="false">(G11-H11)/H11</f>
        <v>1</v>
      </c>
      <c r="G11" s="244" t="n">
        <v>20000</v>
      </c>
      <c r="H11" s="244" t="n">
        <v>10000</v>
      </c>
      <c r="I11" s="278"/>
      <c r="J11" s="278"/>
      <c r="K11" s="280"/>
    </row>
    <row r="12" s="99" customFormat="true" ht="20" hidden="false" customHeight="true" outlineLevel="0" collapsed="false">
      <c r="A12" s="262"/>
      <c r="B12" s="266"/>
      <c r="C12" s="266"/>
      <c r="D12" s="266"/>
      <c r="E12" s="266"/>
      <c r="F12" s="267"/>
      <c r="G12" s="267"/>
      <c r="H12" s="282"/>
      <c r="I12" s="282"/>
      <c r="J12" s="282"/>
      <c r="K12" s="280"/>
    </row>
    <row r="13" s="99" customFormat="true" ht="20" hidden="false" customHeight="true" outlineLevel="0" collapsed="false">
      <c r="A13" s="262"/>
      <c r="B13" s="266"/>
      <c r="C13" s="266"/>
      <c r="D13" s="266"/>
      <c r="E13" s="266"/>
      <c r="F13" s="267"/>
      <c r="G13" s="267"/>
      <c r="H13" s="282"/>
      <c r="I13" s="282"/>
      <c r="J13" s="282"/>
      <c r="K13" s="280"/>
    </row>
    <row r="14" s="99" customFormat="true" ht="20" hidden="false" customHeight="true" outlineLevel="0" collapsed="false">
      <c r="A14" s="262"/>
      <c r="B14" s="266"/>
      <c r="C14" s="266"/>
      <c r="D14" s="266"/>
      <c r="E14" s="266"/>
      <c r="F14" s="267"/>
      <c r="G14" s="267"/>
      <c r="H14" s="282"/>
      <c r="I14" s="282"/>
      <c r="J14" s="282"/>
      <c r="K14" s="200"/>
    </row>
    <row r="15" s="99" customFormat="true" ht="20" hidden="false" customHeight="true" outlineLevel="0" collapsed="false">
      <c r="A15" s="262"/>
      <c r="B15" s="266"/>
      <c r="C15" s="266"/>
      <c r="D15" s="266"/>
      <c r="E15" s="266"/>
      <c r="F15" s="267"/>
      <c r="G15" s="267"/>
      <c r="H15" s="282"/>
      <c r="I15" s="282"/>
      <c r="J15" s="282"/>
      <c r="K15" s="200"/>
    </row>
    <row r="16" s="79" customFormat="true" ht="20" hidden="false" customHeight="true" outlineLevel="0" collapsed="false">
      <c r="A16" s="110"/>
      <c r="B16" s="266"/>
      <c r="C16" s="266"/>
      <c r="D16" s="266"/>
      <c r="E16" s="266"/>
      <c r="F16" s="267"/>
      <c r="G16" s="267"/>
      <c r="H16" s="282"/>
      <c r="I16" s="282"/>
      <c r="J16" s="282"/>
      <c r="K16" s="78"/>
    </row>
    <row r="17" s="79" customFormat="true" ht="20" hidden="false" customHeight="true" outlineLevel="0" collapsed="false">
      <c r="A17" s="110"/>
      <c r="B17" s="266"/>
      <c r="C17" s="266"/>
      <c r="D17" s="266"/>
      <c r="E17" s="266"/>
      <c r="F17" s="267"/>
      <c r="G17" s="267"/>
      <c r="H17" s="282"/>
      <c r="I17" s="282"/>
      <c r="J17" s="282"/>
      <c r="K17" s="78"/>
    </row>
    <row r="18" s="79" customFormat="true" ht="20" hidden="false" customHeight="true" outlineLevel="0" collapsed="false">
      <c r="A18" s="110"/>
      <c r="B18" s="266"/>
      <c r="C18" s="266"/>
      <c r="D18" s="266"/>
      <c r="E18" s="266"/>
      <c r="F18" s="267"/>
      <c r="G18" s="267"/>
      <c r="H18" s="282"/>
      <c r="I18" s="282"/>
      <c r="J18" s="282"/>
      <c r="K18" s="78"/>
    </row>
    <row r="19" s="79" customFormat="true" ht="20" hidden="false" customHeight="true" outlineLevel="0" collapsed="false">
      <c r="A19" s="110"/>
      <c r="B19" s="266"/>
      <c r="C19" s="266"/>
      <c r="D19" s="266"/>
      <c r="E19" s="266"/>
      <c r="F19" s="267"/>
      <c r="G19" s="267"/>
      <c r="H19" s="282"/>
      <c r="I19" s="282"/>
      <c r="J19" s="282"/>
      <c r="K19" s="78"/>
    </row>
    <row r="20" s="79" customFormat="true" ht="20" hidden="false" customHeight="true" outlineLevel="0" collapsed="false">
      <c r="A20" s="110"/>
      <c r="B20" s="272"/>
      <c r="C20" s="272"/>
      <c r="D20" s="272"/>
      <c r="E20" s="272"/>
      <c r="F20" s="273"/>
      <c r="G20" s="273"/>
      <c r="H20" s="268"/>
      <c r="I20" s="268"/>
      <c r="J20" s="268"/>
      <c r="K20" s="78"/>
    </row>
  </sheetData>
  <mergeCells count="11"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5"/>
    <col collapsed="false" customWidth="true" hidden="false" outlineLevel="0" max="2" min="2" style="0" width="33.74"/>
    <col collapsed="false" customWidth="true" hidden="false" outlineLevel="0" max="3" min="3" style="0" width="11.36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5.37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3.74"/>
    <col collapsed="false" customWidth="true" hidden="false" outlineLevel="0" max="11" min="11" style="0" width="27.99"/>
  </cols>
  <sheetData>
    <row r="1" customFormat="false" ht="33" hidden="false" customHeight="true" outlineLevel="0" collapsed="false">
      <c r="K1" s="283"/>
    </row>
    <row r="2" s="286" customFormat="true" ht="41" hidden="false" customHeight="true" outlineLevel="0" collapsed="false">
      <c r="A2" s="284" t="s">
        <v>151</v>
      </c>
      <c r="B2" s="285" t="s">
        <v>152</v>
      </c>
      <c r="C2" s="173" t="s">
        <v>193</v>
      </c>
      <c r="D2" s="173" t="s">
        <v>194</v>
      </c>
      <c r="E2" s="173" t="s">
        <v>195</v>
      </c>
      <c r="F2" s="194" t="s">
        <v>196</v>
      </c>
      <c r="G2" s="173" t="s">
        <v>197</v>
      </c>
      <c r="H2" s="91" t="s">
        <v>198</v>
      </c>
      <c r="I2" s="173" t="s">
        <v>199</v>
      </c>
      <c r="J2" s="91" t="s">
        <v>200</v>
      </c>
      <c r="K2" s="194" t="s">
        <v>6</v>
      </c>
    </row>
    <row r="3" customFormat="false" ht="20" hidden="false" customHeight="true" outlineLevel="0" collapsed="false">
      <c r="A3" s="284"/>
      <c r="B3" s="287" t="s">
        <v>180</v>
      </c>
      <c r="C3" s="287" t="n">
        <f aca="false">SUM(C4:C8)</f>
        <v>68880</v>
      </c>
      <c r="D3" s="287" t="n">
        <f aca="false">SUM(D4:D8)</f>
        <v>68880</v>
      </c>
      <c r="E3" s="288" t="n">
        <f aca="false">SUM(E4:E8)</f>
        <v>68880</v>
      </c>
      <c r="F3" s="289" t="n">
        <f aca="false">(G3-H3)/H3</f>
        <v>-0.0499310344827586</v>
      </c>
      <c r="G3" s="260" t="n">
        <f aca="false">SUM(G4:G8)</f>
        <v>68880</v>
      </c>
      <c r="H3" s="260" t="n">
        <f aca="false">SUM(H4:H8)</f>
        <v>72500</v>
      </c>
      <c r="I3" s="260" t="n">
        <f aca="false">SUM(I4:I8)</f>
        <v>10000</v>
      </c>
      <c r="J3" s="260" t="n">
        <f aca="false">SUM(J4:J8)</f>
        <v>12000</v>
      </c>
      <c r="K3" s="287"/>
    </row>
    <row r="4" customFormat="false" ht="20" hidden="false" customHeight="true" outlineLevel="0" collapsed="false">
      <c r="A4" s="168" t="n">
        <v>1</v>
      </c>
      <c r="B4" s="93" t="s">
        <v>628</v>
      </c>
      <c r="C4" s="290" t="n">
        <v>9500</v>
      </c>
      <c r="D4" s="290" t="n">
        <v>9500</v>
      </c>
      <c r="E4" s="291" t="n">
        <v>9500</v>
      </c>
      <c r="F4" s="245" t="n">
        <f aca="false">(G4-H4)/H4</f>
        <v>-0.05</v>
      </c>
      <c r="G4" s="244" t="n">
        <v>9500</v>
      </c>
      <c r="H4" s="278" t="n">
        <v>10000</v>
      </c>
      <c r="I4" s="278"/>
      <c r="J4" s="278"/>
      <c r="K4" s="292"/>
    </row>
    <row r="5" s="293" customFormat="true" ht="18" hidden="false" customHeight="true" outlineLevel="0" collapsed="false">
      <c r="A5" s="110" t="n">
        <v>2</v>
      </c>
      <c r="B5" s="93" t="s">
        <v>629</v>
      </c>
      <c r="C5" s="290" t="n">
        <v>19000</v>
      </c>
      <c r="D5" s="290" t="n">
        <v>19000</v>
      </c>
      <c r="E5" s="291" t="n">
        <v>19000</v>
      </c>
      <c r="F5" s="245" t="n">
        <f aca="false">(G5-H5)/H5</f>
        <v>0.9</v>
      </c>
      <c r="G5" s="244" t="n">
        <v>19000</v>
      </c>
      <c r="H5" s="278" t="n">
        <v>10000</v>
      </c>
      <c r="I5" s="278"/>
      <c r="J5" s="278" t="n">
        <v>2000</v>
      </c>
      <c r="K5" s="292"/>
      <c r="IP5" s="286"/>
      <c r="IQ5" s="286"/>
      <c r="IR5" s="286"/>
      <c r="IS5" s="286"/>
      <c r="IT5" s="286"/>
      <c r="IU5" s="286"/>
      <c r="IV5" s="286"/>
    </row>
    <row r="6" s="294" customFormat="true" ht="18" hidden="false" customHeight="true" outlineLevel="0" collapsed="false">
      <c r="A6" s="110" t="n">
        <v>3</v>
      </c>
      <c r="B6" s="93" t="s">
        <v>630</v>
      </c>
      <c r="C6" s="290" t="n">
        <v>40380</v>
      </c>
      <c r="D6" s="290" t="n">
        <v>40380</v>
      </c>
      <c r="E6" s="291" t="n">
        <v>40380</v>
      </c>
      <c r="F6" s="245" t="n">
        <f aca="false">(G6-H6)/H6</f>
        <v>0.0768</v>
      </c>
      <c r="G6" s="244" t="n">
        <v>40380</v>
      </c>
      <c r="H6" s="278" t="n">
        <v>37500</v>
      </c>
      <c r="I6" s="278" t="n">
        <v>10000</v>
      </c>
      <c r="J6" s="278" t="n">
        <v>8000</v>
      </c>
      <c r="K6" s="292"/>
      <c r="IP6" s="295"/>
      <c r="IQ6" s="295"/>
      <c r="IR6" s="295"/>
      <c r="IS6" s="295"/>
      <c r="IT6" s="295"/>
      <c r="IU6" s="295"/>
      <c r="IV6" s="295"/>
    </row>
    <row r="7" s="79" customFormat="true" ht="20" hidden="false" customHeight="true" outlineLevel="0" collapsed="false">
      <c r="A7" s="110" t="n">
        <v>4</v>
      </c>
      <c r="B7" s="93" t="s">
        <v>628</v>
      </c>
      <c r="C7" s="296"/>
      <c r="D7" s="93"/>
      <c r="E7" s="297"/>
      <c r="F7" s="245"/>
      <c r="G7" s="92"/>
      <c r="H7" s="278" t="n">
        <v>5000</v>
      </c>
      <c r="I7" s="278"/>
      <c r="J7" s="278" t="n">
        <v>2000</v>
      </c>
      <c r="K7" s="292"/>
    </row>
    <row r="8" s="293" customFormat="true" ht="18" hidden="false" customHeight="true" outlineLevel="0" collapsed="false">
      <c r="A8" s="168" t="n">
        <v>5</v>
      </c>
      <c r="B8" s="93" t="s">
        <v>631</v>
      </c>
      <c r="C8" s="296"/>
      <c r="D8" s="93"/>
      <c r="E8" s="296"/>
      <c r="F8" s="245"/>
      <c r="G8" s="92"/>
      <c r="H8" s="278" t="n">
        <v>10000</v>
      </c>
      <c r="I8" s="278"/>
      <c r="J8" s="278"/>
      <c r="K8" s="292"/>
      <c r="IP8" s="286"/>
      <c r="IQ8" s="286"/>
      <c r="IR8" s="286"/>
      <c r="IS8" s="286"/>
      <c r="IT8" s="286"/>
      <c r="IU8" s="286"/>
      <c r="IV8" s="286"/>
    </row>
  </sheetData>
  <mergeCells count="1">
    <mergeCell ref="A2:A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11"/>
    <col collapsed="false" customWidth="true" hidden="false" outlineLevel="0" max="2" min="2" style="0" width="51.62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4.62"/>
    <col collapsed="false" customWidth="true" hidden="false" outlineLevel="0" max="11" min="11" style="0" width="7.99"/>
  </cols>
  <sheetData>
    <row r="1" customFormat="false" ht="14.25" hidden="false" customHeight="false" outlineLevel="0" collapsed="false">
      <c r="B1" s="298"/>
      <c r="C1" s="299"/>
      <c r="D1" s="299"/>
      <c r="E1" s="299"/>
      <c r="F1" s="299"/>
      <c r="G1" s="299"/>
      <c r="H1" s="283"/>
      <c r="I1" s="283"/>
      <c r="J1" s="283"/>
    </row>
    <row r="2" customFormat="false" ht="14.25" hidden="false" customHeight="true" outlineLevel="0" collapsed="false">
      <c r="A2" s="163" t="s">
        <v>151</v>
      </c>
      <c r="B2" s="236" t="s">
        <v>583</v>
      </c>
      <c r="C2" s="237" t="s">
        <v>584</v>
      </c>
      <c r="D2" s="237" t="s">
        <v>585</v>
      </c>
      <c r="E2" s="237" t="s">
        <v>586</v>
      </c>
      <c r="F2" s="239" t="s">
        <v>587</v>
      </c>
      <c r="G2" s="237" t="s">
        <v>588</v>
      </c>
      <c r="H2" s="238" t="s">
        <v>589</v>
      </c>
      <c r="I2" s="237" t="s">
        <v>590</v>
      </c>
      <c r="J2" s="238" t="s">
        <v>591</v>
      </c>
      <c r="K2" s="239" t="s">
        <v>6</v>
      </c>
    </row>
    <row r="3" customFormat="false" ht="22" hidden="false" customHeight="true" outlineLevel="0" collapsed="false">
      <c r="A3" s="163"/>
      <c r="B3" s="236"/>
      <c r="C3" s="237"/>
      <c r="D3" s="237"/>
      <c r="E3" s="237"/>
      <c r="F3" s="239"/>
      <c r="G3" s="237"/>
      <c r="H3" s="238"/>
      <c r="I3" s="237"/>
      <c r="J3" s="238"/>
      <c r="K3" s="238"/>
    </row>
    <row r="4" s="79" customFormat="true" ht="20" hidden="false" customHeight="true" outlineLevel="0" collapsed="false">
      <c r="A4" s="163"/>
      <c r="B4" s="300" t="s">
        <v>181</v>
      </c>
      <c r="C4" s="300" t="n">
        <f aca="false">SUM(C5:C11)</f>
        <v>196650</v>
      </c>
      <c r="D4" s="300" t="n">
        <f aca="false">SUM(D5:D11)</f>
        <v>196650</v>
      </c>
      <c r="E4" s="300" t="n">
        <f aca="false">SUM(E5:E11)</f>
        <v>196650</v>
      </c>
      <c r="F4" s="301" t="n">
        <f aca="false">(G4-H4)/H4</f>
        <v>-0.05</v>
      </c>
      <c r="G4" s="300" t="n">
        <f aca="false">SUM(G5:G11)</f>
        <v>196650</v>
      </c>
      <c r="H4" s="300" t="n">
        <f aca="false">SUM(H5:H11)</f>
        <v>207000</v>
      </c>
      <c r="I4" s="300" t="n">
        <f aca="false">SUM(I5:I11)</f>
        <v>207000</v>
      </c>
      <c r="J4" s="300" t="n">
        <f aca="false">SUM(J5:J11)</f>
        <v>207400</v>
      </c>
      <c r="K4" s="302"/>
    </row>
    <row r="5" s="79" customFormat="true" ht="20" hidden="false" customHeight="true" outlineLevel="0" collapsed="false">
      <c r="A5" s="110" t="n">
        <v>1</v>
      </c>
      <c r="B5" s="236" t="s">
        <v>632</v>
      </c>
      <c r="C5" s="236" t="n">
        <v>100000</v>
      </c>
      <c r="D5" s="236" t="n">
        <v>100000</v>
      </c>
      <c r="E5" s="236" t="n">
        <v>100000</v>
      </c>
      <c r="F5" s="303" t="n">
        <f aca="false">(G5-H5)/H5</f>
        <v>0.219512195121951</v>
      </c>
      <c r="G5" s="236" t="n">
        <v>100000</v>
      </c>
      <c r="H5" s="236" t="n">
        <v>82000</v>
      </c>
      <c r="I5" s="236" t="n">
        <v>82000</v>
      </c>
      <c r="J5" s="236" t="n">
        <v>108400</v>
      </c>
      <c r="K5" s="78"/>
    </row>
    <row r="6" s="79" customFormat="true" ht="20" hidden="false" customHeight="true" outlineLevel="0" collapsed="false">
      <c r="A6" s="110" t="n">
        <v>2</v>
      </c>
      <c r="B6" s="236" t="s">
        <v>633</v>
      </c>
      <c r="C6" s="236" t="n">
        <v>45000</v>
      </c>
      <c r="D6" s="236" t="n">
        <v>45000</v>
      </c>
      <c r="E6" s="236" t="n">
        <v>45000</v>
      </c>
      <c r="F6" s="303" t="n">
        <f aca="false">(G6-H6)/H6</f>
        <v>0.285714285714286</v>
      </c>
      <c r="G6" s="236" t="n">
        <v>45000</v>
      </c>
      <c r="H6" s="236" t="n">
        <v>35000</v>
      </c>
      <c r="I6" s="236" t="n">
        <v>35000</v>
      </c>
      <c r="J6" s="236" t="n">
        <v>17000</v>
      </c>
      <c r="K6" s="78"/>
    </row>
    <row r="7" s="79" customFormat="true" ht="20" hidden="false" customHeight="true" outlineLevel="0" collapsed="false">
      <c r="A7" s="110" t="n">
        <v>3</v>
      </c>
      <c r="B7" s="236" t="s">
        <v>634</v>
      </c>
      <c r="C7" s="236" t="n">
        <v>42150</v>
      </c>
      <c r="D7" s="236" t="n">
        <v>42150</v>
      </c>
      <c r="E7" s="236" t="n">
        <v>42150</v>
      </c>
      <c r="F7" s="303" t="e">
        <f aca="false">(G7-H7)/H7</f>
        <v>#DIV/0!</v>
      </c>
      <c r="G7" s="236" t="n">
        <v>42150</v>
      </c>
      <c r="H7" s="236"/>
      <c r="I7" s="236"/>
      <c r="J7" s="236"/>
      <c r="K7" s="78"/>
    </row>
    <row r="8" s="79" customFormat="true" ht="20" hidden="false" customHeight="true" outlineLevel="0" collapsed="false">
      <c r="A8" s="110" t="n">
        <v>4</v>
      </c>
      <c r="B8" s="236" t="s">
        <v>635</v>
      </c>
      <c r="C8" s="236" t="n">
        <v>9500</v>
      </c>
      <c r="D8" s="236" t="n">
        <v>9500</v>
      </c>
      <c r="E8" s="236" t="n">
        <v>9500</v>
      </c>
      <c r="F8" s="303" t="n">
        <f aca="false">(G8-H8)/H8</f>
        <v>-0.05</v>
      </c>
      <c r="G8" s="236" t="n">
        <v>9500</v>
      </c>
      <c r="H8" s="236" t="n">
        <v>10000</v>
      </c>
      <c r="I8" s="236" t="n">
        <v>10000</v>
      </c>
      <c r="J8" s="236"/>
      <c r="K8" s="78"/>
    </row>
    <row r="9" customFormat="false" ht="20" hidden="false" customHeight="true" outlineLevel="0" collapsed="false">
      <c r="A9" s="168" t="n">
        <v>5</v>
      </c>
      <c r="B9" s="236" t="s">
        <v>636</v>
      </c>
      <c r="C9" s="236"/>
      <c r="D9" s="236"/>
      <c r="E9" s="236"/>
      <c r="F9" s="304"/>
      <c r="G9" s="236"/>
      <c r="H9" s="236" t="n">
        <v>20000</v>
      </c>
      <c r="I9" s="236" t="n">
        <v>20000</v>
      </c>
      <c r="J9" s="236" t="n">
        <v>22000</v>
      </c>
      <c r="K9" s="78"/>
    </row>
    <row r="10" customFormat="false" ht="20" hidden="false" customHeight="true" outlineLevel="0" collapsed="false">
      <c r="A10" s="168" t="n">
        <v>6</v>
      </c>
      <c r="B10" s="236" t="s">
        <v>637</v>
      </c>
      <c r="C10" s="236"/>
      <c r="D10" s="236"/>
      <c r="E10" s="236"/>
      <c r="F10" s="304"/>
      <c r="G10" s="236"/>
      <c r="H10" s="236" t="n">
        <v>30000</v>
      </c>
      <c r="I10" s="236" t="n">
        <v>30000</v>
      </c>
      <c r="J10" s="236" t="n">
        <v>43000</v>
      </c>
      <c r="K10" s="78"/>
    </row>
    <row r="11" customFormat="false" ht="20" hidden="false" customHeight="true" outlineLevel="0" collapsed="false">
      <c r="A11" s="168" t="n">
        <v>7</v>
      </c>
      <c r="B11" s="236" t="s">
        <v>638</v>
      </c>
      <c r="C11" s="236"/>
      <c r="D11" s="236"/>
      <c r="E11" s="236"/>
      <c r="F11" s="304"/>
      <c r="G11" s="236"/>
      <c r="H11" s="236" t="n">
        <v>30000</v>
      </c>
      <c r="I11" s="236" t="n">
        <v>30000</v>
      </c>
      <c r="J11" s="236" t="n">
        <v>17000</v>
      </c>
      <c r="K11" s="78"/>
    </row>
  </sheetData>
  <mergeCells count="11"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44.75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0" min="10" style="0" width="12.5"/>
    <col collapsed="false" customWidth="true" hidden="false" outlineLevel="0" max="11" min="11" style="0" width="33.62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237" t="s">
        <v>584</v>
      </c>
      <c r="D1" s="237" t="s">
        <v>585</v>
      </c>
      <c r="E1" s="237" t="s">
        <v>586</v>
      </c>
      <c r="F1" s="239" t="s">
        <v>587</v>
      </c>
      <c r="G1" s="237" t="s">
        <v>588</v>
      </c>
      <c r="H1" s="237" t="s">
        <v>589</v>
      </c>
      <c r="I1" s="237" t="s">
        <v>590</v>
      </c>
      <c r="J1" s="238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237"/>
      <c r="D2" s="237"/>
      <c r="E2" s="237"/>
      <c r="F2" s="239"/>
      <c r="G2" s="237"/>
      <c r="H2" s="237"/>
      <c r="I2" s="237"/>
      <c r="J2" s="238"/>
      <c r="K2" s="239"/>
    </row>
    <row r="3" customFormat="false" ht="20" hidden="false" customHeight="true" outlineLevel="0" collapsed="false">
      <c r="A3" s="163"/>
      <c r="B3" s="175" t="s">
        <v>639</v>
      </c>
      <c r="C3" s="300" t="n">
        <f aca="false">SUM(C4:C31)</f>
        <v>1999011</v>
      </c>
      <c r="D3" s="300" t="n">
        <f aca="false">SUM(D4:D31)</f>
        <v>2149011</v>
      </c>
      <c r="E3" s="300" t="n">
        <f aca="false">SUM(E4:E31)</f>
        <v>1999011</v>
      </c>
      <c r="F3" s="301" t="n">
        <f aca="false">(G3-H3)/H3</f>
        <v>0.317410555138469</v>
      </c>
      <c r="G3" s="300" t="n">
        <f aca="false">SUM(G9:G31)</f>
        <v>3034011</v>
      </c>
      <c r="H3" s="300" t="n">
        <f aca="false">SUM(H9:H31)</f>
        <v>2303011</v>
      </c>
      <c r="I3" s="300" t="n">
        <f aca="false">SUM(I9:I31)</f>
        <v>1582990.5</v>
      </c>
      <c r="J3" s="300" t="n">
        <f aca="false">SUM(J9:J24)</f>
        <v>1529165.5</v>
      </c>
      <c r="K3" s="302"/>
    </row>
    <row r="4" s="79" customFormat="true" ht="70" hidden="false" customHeight="true" outlineLevel="0" collapsed="false">
      <c r="A4" s="110" t="n">
        <v>1</v>
      </c>
      <c r="B4" s="177" t="s">
        <v>640</v>
      </c>
      <c r="C4" s="305" t="n">
        <v>359011</v>
      </c>
      <c r="D4" s="305" t="n">
        <v>359011</v>
      </c>
      <c r="E4" s="236"/>
      <c r="F4" s="303"/>
      <c r="G4" s="236"/>
      <c r="H4" s="236"/>
      <c r="I4" s="236"/>
      <c r="J4" s="236"/>
      <c r="K4" s="200" t="s">
        <v>641</v>
      </c>
    </row>
    <row r="5" s="79" customFormat="true" ht="63" hidden="false" customHeight="true" outlineLevel="0" collapsed="false">
      <c r="A5" s="110" t="n">
        <v>2</v>
      </c>
      <c r="B5" s="177" t="s">
        <v>642</v>
      </c>
      <c r="C5" s="236" t="n">
        <v>590000</v>
      </c>
      <c r="D5" s="236" t="n">
        <v>590000</v>
      </c>
      <c r="E5" s="236"/>
      <c r="F5" s="303"/>
      <c r="G5" s="236"/>
      <c r="H5" s="236"/>
      <c r="I5" s="236"/>
      <c r="J5" s="236"/>
      <c r="K5" s="200" t="s">
        <v>643</v>
      </c>
    </row>
    <row r="6" s="79" customFormat="true" ht="20" hidden="false" customHeight="true" outlineLevel="0" collapsed="false">
      <c r="A6" s="110" t="n">
        <v>3</v>
      </c>
      <c r="B6" s="177" t="s">
        <v>644</v>
      </c>
      <c r="C6" s="236" t="n">
        <v>200000</v>
      </c>
      <c r="D6" s="236" t="n">
        <v>200000</v>
      </c>
      <c r="E6" s="236"/>
      <c r="F6" s="303"/>
      <c r="G6" s="236"/>
      <c r="H6" s="236"/>
      <c r="I6" s="236"/>
      <c r="J6" s="236"/>
      <c r="K6" s="200"/>
    </row>
    <row r="7" s="79" customFormat="true" ht="20" hidden="false" customHeight="true" outlineLevel="0" collapsed="false">
      <c r="A7" s="110" t="n">
        <v>4</v>
      </c>
      <c r="B7" s="177" t="s">
        <v>645</v>
      </c>
      <c r="C7" s="236" t="n">
        <v>850000</v>
      </c>
      <c r="D7" s="236" t="n">
        <v>850000</v>
      </c>
      <c r="E7" s="236"/>
      <c r="F7" s="303"/>
      <c r="G7" s="236"/>
      <c r="H7" s="236"/>
      <c r="I7" s="236"/>
      <c r="J7" s="236"/>
      <c r="K7" s="200"/>
    </row>
    <row r="8" s="79" customFormat="true" ht="20" hidden="false" customHeight="true" outlineLevel="0" collapsed="false">
      <c r="A8" s="110" t="n">
        <v>5</v>
      </c>
      <c r="B8" s="177" t="s">
        <v>646</v>
      </c>
      <c r="C8" s="80" t="n">
        <v>0</v>
      </c>
      <c r="D8" s="80" t="n">
        <v>150000</v>
      </c>
      <c r="E8" s="167"/>
      <c r="F8" s="306"/>
      <c r="G8" s="167"/>
      <c r="H8" s="167"/>
      <c r="I8" s="167"/>
      <c r="J8" s="167"/>
      <c r="K8" s="307"/>
    </row>
    <row r="9" s="79" customFormat="true" ht="20" hidden="false" customHeight="true" outlineLevel="0" collapsed="false">
      <c r="A9" s="110" t="n">
        <v>6</v>
      </c>
      <c r="B9" s="177" t="s">
        <v>647</v>
      </c>
      <c r="C9" s="177"/>
      <c r="D9" s="236"/>
      <c r="E9" s="236" t="n">
        <v>20000</v>
      </c>
      <c r="F9" s="303" t="n">
        <f aca="false">(G9-H9)/H9</f>
        <v>4</v>
      </c>
      <c r="G9" s="236" t="n">
        <v>100000</v>
      </c>
      <c r="H9" s="236" t="n">
        <v>20000</v>
      </c>
      <c r="I9" s="236"/>
      <c r="J9" s="236"/>
      <c r="K9" s="200"/>
    </row>
    <row r="10" s="79" customFormat="true" ht="20" hidden="false" customHeight="true" outlineLevel="0" collapsed="false">
      <c r="A10" s="110" t="n">
        <v>7</v>
      </c>
      <c r="B10" s="177" t="s">
        <v>648</v>
      </c>
      <c r="C10" s="177"/>
      <c r="D10" s="236"/>
      <c r="E10" s="236" t="n">
        <v>370000</v>
      </c>
      <c r="F10" s="303" t="n">
        <f aca="false">(G10-H10)/H10</f>
        <v>0.639118457300276</v>
      </c>
      <c r="G10" s="236" t="n">
        <v>595000</v>
      </c>
      <c r="H10" s="236" t="n">
        <v>363000</v>
      </c>
      <c r="I10" s="236" t="n">
        <v>203000</v>
      </c>
      <c r="J10" s="236" t="n">
        <v>350000</v>
      </c>
      <c r="K10" s="78"/>
    </row>
    <row r="11" s="79" customFormat="true" ht="20" hidden="false" customHeight="true" outlineLevel="0" collapsed="false">
      <c r="A11" s="110" t="n">
        <v>8</v>
      </c>
      <c r="B11" s="177" t="s">
        <v>649</v>
      </c>
      <c r="C11" s="177"/>
      <c r="D11" s="236"/>
      <c r="E11" s="236" t="n">
        <v>60000</v>
      </c>
      <c r="F11" s="303" t="n">
        <f aca="false">(G11-H11)/H11</f>
        <v>0</v>
      </c>
      <c r="G11" s="236" t="n">
        <v>60000</v>
      </c>
      <c r="H11" s="236" t="n">
        <v>60000</v>
      </c>
      <c r="I11" s="236"/>
      <c r="J11" s="236"/>
      <c r="K11" s="78"/>
    </row>
    <row r="12" s="79" customFormat="true" ht="20" hidden="false" customHeight="true" outlineLevel="0" collapsed="false">
      <c r="A12" s="110" t="n">
        <v>9</v>
      </c>
      <c r="B12" s="177" t="s">
        <v>650</v>
      </c>
      <c r="C12" s="177"/>
      <c r="D12" s="236"/>
      <c r="E12" s="236" t="n">
        <v>217011</v>
      </c>
      <c r="F12" s="303" t="n">
        <f aca="false">(G12-H12)/H12</f>
        <v>0</v>
      </c>
      <c r="G12" s="236" t="n">
        <v>217011</v>
      </c>
      <c r="H12" s="236" t="n">
        <v>217011</v>
      </c>
      <c r="I12" s="236" t="n">
        <v>100000</v>
      </c>
      <c r="J12" s="236" t="n">
        <v>200000</v>
      </c>
      <c r="K12" s="78"/>
    </row>
    <row r="13" s="79" customFormat="true" ht="20" hidden="false" customHeight="true" outlineLevel="0" collapsed="false">
      <c r="A13" s="110" t="n">
        <v>10</v>
      </c>
      <c r="B13" s="177" t="s">
        <v>644</v>
      </c>
      <c r="C13" s="177"/>
      <c r="D13" s="236"/>
      <c r="E13" s="236" t="n">
        <v>200000</v>
      </c>
      <c r="F13" s="303" t="n">
        <f aca="false">(G13-H13)/H13</f>
        <v>1.33333333333333</v>
      </c>
      <c r="G13" s="236" t="n">
        <v>350000</v>
      </c>
      <c r="H13" s="236" t="n">
        <v>150000</v>
      </c>
      <c r="I13" s="236" t="n">
        <v>100000</v>
      </c>
      <c r="J13" s="236" t="n">
        <v>200000</v>
      </c>
      <c r="K13" s="78"/>
    </row>
    <row r="14" s="79" customFormat="true" ht="20" hidden="false" customHeight="true" outlineLevel="0" collapsed="false">
      <c r="A14" s="110" t="n">
        <v>11</v>
      </c>
      <c r="B14" s="177" t="s">
        <v>651</v>
      </c>
      <c r="C14" s="177"/>
      <c r="D14" s="236"/>
      <c r="E14" s="236" t="n">
        <v>100000</v>
      </c>
      <c r="F14" s="303" t="n">
        <f aca="false">(G14-H14)/H14</f>
        <v>0</v>
      </c>
      <c r="G14" s="236" t="n">
        <v>100000</v>
      </c>
      <c r="H14" s="236" t="n">
        <v>100000</v>
      </c>
      <c r="I14" s="236" t="n">
        <v>50000</v>
      </c>
      <c r="J14" s="236" t="n">
        <v>50000</v>
      </c>
      <c r="K14" s="78"/>
    </row>
    <row r="15" s="79" customFormat="true" ht="20" hidden="false" customHeight="true" outlineLevel="0" collapsed="false">
      <c r="A15" s="110" t="n">
        <v>12</v>
      </c>
      <c r="B15" s="177" t="s">
        <v>652</v>
      </c>
      <c r="C15" s="177"/>
      <c r="D15" s="236"/>
      <c r="E15" s="177"/>
      <c r="F15" s="303" t="n">
        <f aca="false">(G15-H15)/H15</f>
        <v>-1</v>
      </c>
      <c r="G15" s="308"/>
      <c r="H15" s="236" t="n">
        <v>100000</v>
      </c>
      <c r="I15" s="236" t="n">
        <v>100000</v>
      </c>
      <c r="J15" s="309"/>
      <c r="K15" s="78"/>
    </row>
    <row r="16" s="79" customFormat="true" ht="42" hidden="false" customHeight="true" outlineLevel="0" collapsed="false">
      <c r="A16" s="110" t="n">
        <v>13</v>
      </c>
      <c r="B16" s="177" t="s">
        <v>653</v>
      </c>
      <c r="C16" s="177"/>
      <c r="D16" s="236"/>
      <c r="E16" s="177"/>
      <c r="F16" s="303" t="n">
        <f aca="false">(G16-H16)/H16</f>
        <v>-1</v>
      </c>
      <c r="G16" s="308"/>
      <c r="H16" s="236" t="n">
        <v>219000</v>
      </c>
      <c r="I16" s="236" t="n">
        <v>100000</v>
      </c>
      <c r="J16" s="236" t="n">
        <v>100000</v>
      </c>
      <c r="K16" s="78"/>
    </row>
    <row r="17" s="79" customFormat="true" ht="20" hidden="false" customHeight="true" outlineLevel="0" collapsed="false">
      <c r="A17" s="110" t="n">
        <v>14</v>
      </c>
      <c r="B17" s="177" t="s">
        <v>654</v>
      </c>
      <c r="C17" s="177"/>
      <c r="D17" s="236"/>
      <c r="E17" s="178" t="n">
        <v>30000</v>
      </c>
      <c r="F17" s="303" t="n">
        <f aca="false">(G17-H17)/H17</f>
        <v>0.5625</v>
      </c>
      <c r="G17" s="236" t="n">
        <v>50000</v>
      </c>
      <c r="H17" s="236" t="n">
        <v>32000</v>
      </c>
      <c r="I17" s="236" t="n">
        <v>30000</v>
      </c>
      <c r="J17" s="309"/>
      <c r="K17" s="78"/>
    </row>
    <row r="18" s="79" customFormat="true" ht="20" hidden="false" customHeight="true" outlineLevel="0" collapsed="false">
      <c r="A18" s="110" t="n">
        <v>15</v>
      </c>
      <c r="B18" s="177" t="s">
        <v>655</v>
      </c>
      <c r="C18" s="177"/>
      <c r="D18" s="236"/>
      <c r="E18" s="236" t="n">
        <v>52000</v>
      </c>
      <c r="F18" s="303" t="n">
        <f aca="false">(G18-H18)/H18</f>
        <v>0</v>
      </c>
      <c r="G18" s="236" t="n">
        <v>52000</v>
      </c>
      <c r="H18" s="236" t="n">
        <v>52000</v>
      </c>
      <c r="I18" s="236"/>
      <c r="J18" s="309"/>
      <c r="K18" s="78"/>
    </row>
    <row r="19" s="79" customFormat="true" ht="20" hidden="false" customHeight="true" outlineLevel="0" collapsed="false">
      <c r="A19" s="110" t="n">
        <v>16</v>
      </c>
      <c r="B19" s="177" t="s">
        <v>656</v>
      </c>
      <c r="C19" s="177"/>
      <c r="D19" s="236"/>
      <c r="E19" s="236" t="n">
        <v>100000</v>
      </c>
      <c r="F19" s="303" t="n">
        <f aca="false">(G19-H19)/H19</f>
        <v>2.33333333333333</v>
      </c>
      <c r="G19" s="236" t="n">
        <v>100000</v>
      </c>
      <c r="H19" s="236" t="n">
        <v>30000</v>
      </c>
      <c r="I19" s="236" t="n">
        <v>30000</v>
      </c>
      <c r="J19" s="236" t="n">
        <v>204475</v>
      </c>
      <c r="K19" s="78"/>
    </row>
    <row r="20" s="79" customFormat="true" ht="30" hidden="false" customHeight="true" outlineLevel="0" collapsed="false">
      <c r="A20" s="110" t="n">
        <v>17</v>
      </c>
      <c r="B20" s="177" t="s">
        <v>657</v>
      </c>
      <c r="C20" s="177"/>
      <c r="D20" s="236"/>
      <c r="E20" s="177"/>
      <c r="F20" s="303" t="n">
        <f aca="false">(G20-H20)/H20</f>
        <v>-1</v>
      </c>
      <c r="G20" s="308"/>
      <c r="H20" s="236" t="n">
        <v>50000</v>
      </c>
      <c r="I20" s="236"/>
      <c r="J20" s="309"/>
      <c r="K20" s="78"/>
    </row>
    <row r="21" s="79" customFormat="true" ht="20" hidden="false" customHeight="true" outlineLevel="0" collapsed="false">
      <c r="A21" s="110" t="n">
        <v>18</v>
      </c>
      <c r="B21" s="177" t="s">
        <v>658</v>
      </c>
      <c r="C21" s="177"/>
      <c r="D21" s="236"/>
      <c r="E21" s="178" t="n">
        <v>850000</v>
      </c>
      <c r="F21" s="303" t="n">
        <f aca="false">(G21-H21)/H21</f>
        <v>0</v>
      </c>
      <c r="G21" s="236" t="n">
        <v>850000</v>
      </c>
      <c r="H21" s="236" t="n">
        <v>850000</v>
      </c>
      <c r="I21" s="236" t="n">
        <v>849990.5</v>
      </c>
      <c r="J21" s="236" t="n">
        <v>424690.5</v>
      </c>
      <c r="K21" s="78"/>
    </row>
    <row r="22" s="79" customFormat="true" ht="20" hidden="false" customHeight="true" outlineLevel="0" collapsed="false">
      <c r="A22" s="110" t="n">
        <v>19</v>
      </c>
      <c r="B22" s="177" t="s">
        <v>659</v>
      </c>
      <c r="C22" s="177"/>
      <c r="D22" s="177"/>
      <c r="E22" s="177"/>
      <c r="F22" s="303" t="n">
        <f aca="false">(G22-H22)/H22</f>
        <v>-1</v>
      </c>
      <c r="G22" s="308"/>
      <c r="H22" s="236" t="n">
        <v>30000</v>
      </c>
      <c r="I22" s="236" t="n">
        <v>20000</v>
      </c>
      <c r="J22" s="309"/>
      <c r="K22" s="78"/>
    </row>
    <row r="23" s="79" customFormat="true" ht="20" hidden="false" customHeight="true" outlineLevel="0" collapsed="false">
      <c r="A23" s="110" t="n">
        <v>20</v>
      </c>
      <c r="B23" s="177" t="s">
        <v>660</v>
      </c>
      <c r="C23" s="177"/>
      <c r="D23" s="177"/>
      <c r="E23" s="177"/>
      <c r="F23" s="303" t="n">
        <f aca="false">(G23-H23)/H23</f>
        <v>-1</v>
      </c>
      <c r="G23" s="308"/>
      <c r="H23" s="236" t="n">
        <v>30000</v>
      </c>
      <c r="I23" s="310"/>
      <c r="J23" s="309"/>
      <c r="K23" s="78"/>
    </row>
    <row r="24" s="79" customFormat="true" ht="20" hidden="false" customHeight="true" outlineLevel="0" collapsed="false">
      <c r="A24" s="110" t="n">
        <v>21</v>
      </c>
      <c r="B24" s="177" t="s">
        <v>661</v>
      </c>
      <c r="C24" s="177"/>
      <c r="D24" s="177"/>
      <c r="E24" s="177"/>
      <c r="F24" s="303" t="e">
        <f aca="false">(G24-H24)/H24</f>
        <v>#DIV/0!</v>
      </c>
      <c r="G24" s="236" t="n">
        <v>20000</v>
      </c>
      <c r="H24" s="236"/>
      <c r="I24" s="236"/>
      <c r="J24" s="309"/>
      <c r="K24" s="78"/>
    </row>
    <row r="25" s="79" customFormat="true" ht="20" hidden="false" customHeight="true" outlineLevel="0" collapsed="false">
      <c r="A25" s="110" t="n">
        <v>22</v>
      </c>
      <c r="B25" s="80" t="s">
        <v>225</v>
      </c>
      <c r="C25" s="223"/>
      <c r="D25" s="223"/>
      <c r="E25" s="223"/>
      <c r="F25" s="303" t="e">
        <f aca="false">(G25-H25)/H25</f>
        <v>#DIV/0!</v>
      </c>
      <c r="G25" s="236" t="n">
        <v>50000</v>
      </c>
      <c r="H25" s="110"/>
      <c r="I25" s="311"/>
      <c r="J25" s="110"/>
      <c r="K25" s="78"/>
    </row>
    <row r="26" s="79" customFormat="true" ht="20" hidden="false" customHeight="true" outlineLevel="0" collapsed="false">
      <c r="A26" s="110" t="n">
        <v>23</v>
      </c>
      <c r="B26" s="80" t="s">
        <v>662</v>
      </c>
      <c r="C26" s="223"/>
      <c r="D26" s="223"/>
      <c r="E26" s="223"/>
      <c r="F26" s="303" t="e">
        <f aca="false">(G26-H26)/H26</f>
        <v>#DIV/0!</v>
      </c>
      <c r="G26" s="236" t="n">
        <v>20000</v>
      </c>
      <c r="H26" s="110"/>
      <c r="I26" s="311"/>
      <c r="J26" s="110"/>
      <c r="K26" s="78"/>
    </row>
    <row r="27" s="79" customFormat="true" ht="20" hidden="false" customHeight="true" outlineLevel="0" collapsed="false">
      <c r="A27" s="110" t="n">
        <v>24</v>
      </c>
      <c r="B27" s="80" t="s">
        <v>663</v>
      </c>
      <c r="C27" s="223"/>
      <c r="D27" s="223"/>
      <c r="E27" s="223"/>
      <c r="F27" s="303" t="e">
        <f aca="false">(G27-H27)/H27</f>
        <v>#DIV/0!</v>
      </c>
      <c r="G27" s="236" t="n">
        <v>20000</v>
      </c>
      <c r="H27" s="110"/>
      <c r="I27" s="312"/>
      <c r="J27" s="110"/>
      <c r="K27" s="78"/>
    </row>
    <row r="28" s="79" customFormat="true" ht="20" hidden="false" customHeight="true" outlineLevel="0" collapsed="false">
      <c r="A28" s="110" t="n">
        <v>25</v>
      </c>
      <c r="B28" s="80" t="s">
        <v>664</v>
      </c>
      <c r="C28" s="223"/>
      <c r="D28" s="223"/>
      <c r="E28" s="223"/>
      <c r="F28" s="303" t="e">
        <f aca="false">(G28-H28)/H28</f>
        <v>#DIV/0!</v>
      </c>
      <c r="G28" s="236" t="n">
        <v>150000</v>
      </c>
      <c r="H28" s="110"/>
      <c r="I28" s="311"/>
      <c r="J28" s="110"/>
      <c r="K28" s="78"/>
    </row>
    <row r="29" s="79" customFormat="true" ht="42" hidden="false" customHeight="true" outlineLevel="0" collapsed="false">
      <c r="A29" s="110" t="n">
        <v>26</v>
      </c>
      <c r="B29" s="118" t="s">
        <v>665</v>
      </c>
      <c r="C29" s="313"/>
      <c r="D29" s="223"/>
      <c r="E29" s="223"/>
      <c r="F29" s="303" t="e">
        <f aca="false">(G29-H29)/H29</f>
        <v>#DIV/0!</v>
      </c>
      <c r="G29" s="236" t="n">
        <v>100000</v>
      </c>
      <c r="H29" s="110"/>
      <c r="I29" s="311"/>
      <c r="J29" s="110"/>
      <c r="K29" s="78"/>
    </row>
    <row r="30" s="79" customFormat="true" ht="20" hidden="false" customHeight="true" outlineLevel="0" collapsed="false">
      <c r="A30" s="110" t="n">
        <v>27</v>
      </c>
      <c r="B30" s="80" t="s">
        <v>666</v>
      </c>
      <c r="C30" s="223"/>
      <c r="D30" s="223"/>
      <c r="E30" s="223"/>
      <c r="F30" s="303" t="e">
        <f aca="false">(G30-H30)/H30</f>
        <v>#DIV/0!</v>
      </c>
      <c r="G30" s="236" t="n">
        <v>100000</v>
      </c>
      <c r="H30" s="110"/>
      <c r="I30" s="311"/>
      <c r="J30" s="110"/>
      <c r="K30" s="78"/>
    </row>
    <row r="31" s="79" customFormat="true" ht="20" hidden="false" customHeight="true" outlineLevel="0" collapsed="false">
      <c r="A31" s="110" t="n">
        <v>28</v>
      </c>
      <c r="B31" s="80" t="s">
        <v>667</v>
      </c>
      <c r="C31" s="223"/>
      <c r="D31" s="223"/>
      <c r="E31" s="223"/>
      <c r="F31" s="303" t="e">
        <f aca="false">(G31-H31)/H31</f>
        <v>#DIV/0!</v>
      </c>
      <c r="G31" s="236" t="n">
        <v>100000</v>
      </c>
      <c r="H31" s="110"/>
      <c r="I31" s="311"/>
      <c r="J31" s="110"/>
      <c r="K31" s="78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49.12"/>
    <col collapsed="false" customWidth="true" hidden="false" outlineLevel="0" max="3" min="3" style="0" width="14.87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13.37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9" min="9" style="0" width="17.12"/>
    <col collapsed="false" customWidth="true" hidden="false" outlineLevel="0" max="10" min="10" style="0" width="12.36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668</v>
      </c>
      <c r="C3" s="300" t="n">
        <f aca="false">SUM(C4:C7)</f>
        <v>2250000</v>
      </c>
      <c r="D3" s="300" t="n">
        <f aca="false">SUM(D4:D7)</f>
        <v>2250000</v>
      </c>
      <c r="E3" s="300" t="n">
        <f aca="false">SUM(E4:E7)</f>
        <v>2250000</v>
      </c>
      <c r="F3" s="301" t="n">
        <f aca="false">(G3-H3)/H3</f>
        <v>-0.351415094339623</v>
      </c>
      <c r="G3" s="300" t="n">
        <f aca="false">SUM(G4:G7)</f>
        <v>2750000</v>
      </c>
      <c r="H3" s="300" t="n">
        <f aca="false">SUM(H4:H7)</f>
        <v>4240000</v>
      </c>
      <c r="I3" s="300" t="n">
        <f aca="false">SUM(I4:I7)</f>
        <v>3430000</v>
      </c>
      <c r="J3" s="300" t="n">
        <f aca="false">SUM(J4:J7)</f>
        <v>1637037.5</v>
      </c>
      <c r="K3" s="302"/>
    </row>
    <row r="4" s="79" customFormat="true" ht="20" hidden="false" customHeight="true" outlineLevel="0" collapsed="false">
      <c r="A4" s="110" t="n">
        <v>1</v>
      </c>
      <c r="B4" s="316" t="s">
        <v>669</v>
      </c>
      <c r="C4" s="236" t="n">
        <v>800000</v>
      </c>
      <c r="D4" s="236" t="n">
        <v>800000</v>
      </c>
      <c r="E4" s="236" t="n">
        <v>800000</v>
      </c>
      <c r="F4" s="303" t="n">
        <f aca="false">(G4-H4)/H4</f>
        <v>-0.111111111111111</v>
      </c>
      <c r="G4" s="236" t="n">
        <v>800000</v>
      </c>
      <c r="H4" s="236" t="n">
        <v>900000</v>
      </c>
      <c r="I4" s="236" t="n">
        <v>900000</v>
      </c>
      <c r="J4" s="236" t="n">
        <v>673354</v>
      </c>
      <c r="K4" s="78"/>
    </row>
    <row r="5" s="79" customFormat="true" ht="20" hidden="false" customHeight="true" outlineLevel="0" collapsed="false">
      <c r="A5" s="110" t="n">
        <v>2</v>
      </c>
      <c r="B5" s="316" t="s">
        <v>670</v>
      </c>
      <c r="C5" s="236" t="n">
        <v>1450000</v>
      </c>
      <c r="D5" s="236" t="n">
        <v>1450000</v>
      </c>
      <c r="E5" s="236" t="n">
        <v>1450000</v>
      </c>
      <c r="F5" s="303" t="n">
        <f aca="false">(G5-H5)/H5</f>
        <v>-0.0268456375838926</v>
      </c>
      <c r="G5" s="236" t="n">
        <v>1450000</v>
      </c>
      <c r="H5" s="236" t="n">
        <v>1490000</v>
      </c>
      <c r="I5" s="236" t="n">
        <v>1490000</v>
      </c>
      <c r="J5" s="236" t="n">
        <v>963683.5</v>
      </c>
      <c r="K5" s="78"/>
    </row>
    <row r="6" s="79" customFormat="true" ht="20" hidden="false" customHeight="true" outlineLevel="0" collapsed="false">
      <c r="A6" s="110" t="n">
        <v>3</v>
      </c>
      <c r="B6" s="317" t="s">
        <v>671</v>
      </c>
      <c r="C6" s="317"/>
      <c r="D6" s="317"/>
      <c r="E6" s="236" t="n">
        <v>0</v>
      </c>
      <c r="F6" s="303" t="n">
        <f aca="false">(G6-H6)/H6</f>
        <v>-0.837837837837838</v>
      </c>
      <c r="G6" s="236" t="n">
        <v>300000</v>
      </c>
      <c r="H6" s="236" t="n">
        <v>1850000</v>
      </c>
      <c r="I6" s="236" t="n">
        <v>1040000</v>
      </c>
      <c r="J6" s="236"/>
      <c r="K6" s="78"/>
    </row>
    <row r="7" s="79" customFormat="true" ht="20" hidden="false" customHeight="true" outlineLevel="0" collapsed="false">
      <c r="A7" s="110" t="n">
        <v>4</v>
      </c>
      <c r="B7" s="316" t="s">
        <v>672</v>
      </c>
      <c r="C7" s="316"/>
      <c r="D7" s="316"/>
      <c r="E7" s="236" t="n">
        <v>0</v>
      </c>
      <c r="F7" s="303" t="e">
        <f aca="false">(G7-H7)/H7</f>
        <v>#DIV/0!</v>
      </c>
      <c r="G7" s="236" t="n">
        <v>200000</v>
      </c>
      <c r="H7" s="236"/>
      <c r="I7" s="236"/>
      <c r="J7" s="236"/>
      <c r="K7" s="78"/>
    </row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42.87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2"/>
    <col collapsed="false" customWidth="true" hidden="false" outlineLevel="0" max="11" min="11" style="0" width="51.99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673</v>
      </c>
      <c r="C3" s="300" t="n">
        <f aca="false">SUM(C4:C16)</f>
        <v>4970000</v>
      </c>
      <c r="D3" s="300" t="n">
        <f aca="false">SUM(D4:D16)</f>
        <v>14802000</v>
      </c>
      <c r="E3" s="300" t="n">
        <f aca="false">SUM(E4:E16)</f>
        <v>4970000</v>
      </c>
      <c r="F3" s="301" t="n">
        <f aca="false">(G3-H3)/H3</f>
        <v>0.150870406189555</v>
      </c>
      <c r="G3" s="300" t="n">
        <f aca="false">SUM(G9:G16)</f>
        <v>5950000</v>
      </c>
      <c r="H3" s="300" t="n">
        <f aca="false">SUM(H9:H16)</f>
        <v>5170000</v>
      </c>
      <c r="I3" s="300" t="n">
        <f aca="false">SUM(I9:I16)</f>
        <v>4185000</v>
      </c>
      <c r="J3" s="300" t="n">
        <f aca="false">SUM(J9:J16)</f>
        <v>2350000</v>
      </c>
      <c r="K3" s="302"/>
    </row>
    <row r="4" s="254" customFormat="true" ht="125" hidden="false" customHeight="true" outlineLevel="0" collapsed="false">
      <c r="A4" s="318" t="n">
        <v>1</v>
      </c>
      <c r="B4" s="177" t="s">
        <v>674</v>
      </c>
      <c r="C4" s="319" t="n">
        <v>870000</v>
      </c>
      <c r="D4" s="319" t="n">
        <f aca="false">1050000+400000+200000</f>
        <v>1650000</v>
      </c>
      <c r="E4" s="319"/>
      <c r="F4" s="320"/>
      <c r="G4" s="321"/>
      <c r="H4" s="319"/>
      <c r="I4" s="319"/>
      <c r="J4" s="319"/>
      <c r="K4" s="200" t="s">
        <v>675</v>
      </c>
    </row>
    <row r="5" s="254" customFormat="true" ht="49" hidden="false" customHeight="true" outlineLevel="0" collapsed="false">
      <c r="A5" s="318" t="n">
        <v>2</v>
      </c>
      <c r="B5" s="177" t="s">
        <v>676</v>
      </c>
      <c r="C5" s="319" t="n">
        <v>1300000</v>
      </c>
      <c r="D5" s="319" t="n">
        <v>1500000</v>
      </c>
      <c r="E5" s="319"/>
      <c r="F5" s="320"/>
      <c r="G5" s="321"/>
      <c r="H5" s="319"/>
      <c r="I5" s="319"/>
      <c r="J5" s="319"/>
      <c r="K5" s="200" t="s">
        <v>677</v>
      </c>
    </row>
    <row r="6" s="254" customFormat="true" ht="23" hidden="false" customHeight="true" outlineLevel="0" collapsed="false">
      <c r="A6" s="318" t="n">
        <v>3</v>
      </c>
      <c r="B6" s="322" t="s">
        <v>678</v>
      </c>
      <c r="C6" s="319" t="n">
        <v>2800000</v>
      </c>
      <c r="D6" s="319" t="n">
        <v>2800000</v>
      </c>
      <c r="E6" s="319"/>
      <c r="F6" s="320"/>
      <c r="G6" s="321"/>
      <c r="H6" s="319"/>
      <c r="I6" s="319"/>
      <c r="J6" s="319"/>
      <c r="K6" s="200" t="s">
        <v>679</v>
      </c>
    </row>
    <row r="7" s="100" customFormat="true" ht="69" hidden="false" customHeight="true" outlineLevel="0" collapsed="false">
      <c r="A7" s="169" t="n">
        <v>4</v>
      </c>
      <c r="B7" s="177" t="s">
        <v>680</v>
      </c>
      <c r="C7" s="177"/>
      <c r="D7" s="80" t="n">
        <v>2800000</v>
      </c>
      <c r="E7" s="223"/>
      <c r="F7" s="133" t="e">
        <f aca="false">(G7-H7)/H7</f>
        <v>#DIV/0!</v>
      </c>
      <c r="G7" s="80" t="n">
        <v>2800000</v>
      </c>
      <c r="H7" s="310"/>
      <c r="I7" s="310"/>
      <c r="J7" s="310"/>
      <c r="K7" s="200" t="s">
        <v>681</v>
      </c>
    </row>
    <row r="8" s="100" customFormat="true" ht="96" hidden="false" customHeight="true" outlineLevel="0" collapsed="false">
      <c r="A8" s="169" t="n">
        <v>5</v>
      </c>
      <c r="B8" s="177" t="s">
        <v>682</v>
      </c>
      <c r="C8" s="177"/>
      <c r="D8" s="80" t="n">
        <v>6052000</v>
      </c>
      <c r="E8" s="223"/>
      <c r="F8" s="133" t="e">
        <f aca="false">(G8-H8)/H8</f>
        <v>#DIV/0!</v>
      </c>
      <c r="G8" s="80" t="n">
        <v>6052000</v>
      </c>
      <c r="H8" s="310"/>
      <c r="I8" s="310"/>
      <c r="J8" s="310"/>
      <c r="K8" s="200" t="s">
        <v>683</v>
      </c>
    </row>
    <row r="9" s="79" customFormat="true" ht="20" hidden="false" customHeight="true" outlineLevel="0" collapsed="false">
      <c r="A9" s="318" t="n">
        <v>6</v>
      </c>
      <c r="B9" s="177" t="s">
        <v>684</v>
      </c>
      <c r="C9" s="177"/>
      <c r="D9" s="177"/>
      <c r="E9" s="236"/>
      <c r="F9" s="303" t="n">
        <f aca="false">(G9-H9)/H9</f>
        <v>-1</v>
      </c>
      <c r="G9" s="308"/>
      <c r="H9" s="236" t="n">
        <v>70000</v>
      </c>
      <c r="I9" s="236" t="n">
        <v>70000</v>
      </c>
      <c r="J9" s="310"/>
      <c r="K9" s="78"/>
    </row>
    <row r="10" s="79" customFormat="true" ht="20" hidden="false" customHeight="true" outlineLevel="0" collapsed="false">
      <c r="A10" s="318" t="n">
        <v>7</v>
      </c>
      <c r="B10" s="177" t="s">
        <v>685</v>
      </c>
      <c r="C10" s="177"/>
      <c r="D10" s="177"/>
      <c r="E10" s="236"/>
      <c r="F10" s="303" t="n">
        <f aca="false">(G10-H10)/H10</f>
        <v>-1</v>
      </c>
      <c r="G10" s="308"/>
      <c r="H10" s="236" t="n">
        <v>50000</v>
      </c>
      <c r="I10" s="236" t="n">
        <v>50000</v>
      </c>
      <c r="J10" s="310"/>
      <c r="K10" s="78"/>
    </row>
    <row r="11" s="254" customFormat="true" ht="20" hidden="false" customHeight="true" outlineLevel="0" collapsed="false">
      <c r="A11" s="318" t="n">
        <v>8</v>
      </c>
      <c r="B11" s="184" t="s">
        <v>686</v>
      </c>
      <c r="C11" s="184"/>
      <c r="D11" s="184"/>
      <c r="E11" s="319" t="n">
        <v>870000</v>
      </c>
      <c r="F11" s="320" t="n">
        <f aca="false">(G11-H11)/H11</f>
        <v>0.206896551724138</v>
      </c>
      <c r="G11" s="319" t="n">
        <v>1050000</v>
      </c>
      <c r="H11" s="319" t="n">
        <v>870000</v>
      </c>
      <c r="I11" s="319" t="n">
        <v>510000</v>
      </c>
      <c r="J11" s="319" t="n">
        <v>650000</v>
      </c>
      <c r="K11" s="141"/>
    </row>
    <row r="12" s="254" customFormat="true" ht="20" hidden="false" customHeight="true" outlineLevel="0" collapsed="false">
      <c r="A12" s="318" t="n">
        <v>9</v>
      </c>
      <c r="B12" s="184" t="s">
        <v>687</v>
      </c>
      <c r="C12" s="184"/>
      <c r="D12" s="184"/>
      <c r="E12" s="184"/>
      <c r="F12" s="320" t="n">
        <f aca="false">(G12-H12)/H12</f>
        <v>-1</v>
      </c>
      <c r="G12" s="323"/>
      <c r="H12" s="319" t="n">
        <v>80000</v>
      </c>
      <c r="I12" s="319" t="n">
        <v>80000</v>
      </c>
      <c r="J12" s="324"/>
      <c r="K12" s="141"/>
    </row>
    <row r="13" s="254" customFormat="true" ht="50" hidden="false" customHeight="true" outlineLevel="0" collapsed="false">
      <c r="A13" s="318" t="n">
        <v>10</v>
      </c>
      <c r="B13" s="184" t="s">
        <v>688</v>
      </c>
      <c r="C13" s="184"/>
      <c r="D13" s="184"/>
      <c r="E13" s="185" t="n">
        <v>900000</v>
      </c>
      <c r="F13" s="320" t="n">
        <f aca="false">(G13-H13)/H13</f>
        <v>0.666666666666667</v>
      </c>
      <c r="G13" s="319" t="n">
        <v>1500000</v>
      </c>
      <c r="H13" s="319" t="n">
        <v>900000</v>
      </c>
      <c r="I13" s="319" t="n">
        <v>900000</v>
      </c>
      <c r="J13" s="319" t="n">
        <v>700000</v>
      </c>
      <c r="K13" s="141"/>
    </row>
    <row r="14" s="254" customFormat="true" ht="20" hidden="false" customHeight="true" outlineLevel="0" collapsed="false">
      <c r="A14" s="318" t="n">
        <v>11</v>
      </c>
      <c r="B14" s="184" t="s">
        <v>689</v>
      </c>
      <c r="C14" s="184"/>
      <c r="D14" s="184"/>
      <c r="E14" s="325" t="n">
        <v>400000</v>
      </c>
      <c r="F14" s="320" t="n">
        <f aca="false">(G14-H14)/H14</f>
        <v>0</v>
      </c>
      <c r="G14" s="319" t="n">
        <v>400000</v>
      </c>
      <c r="H14" s="319" t="n">
        <v>400000</v>
      </c>
      <c r="I14" s="319" t="n">
        <v>300000</v>
      </c>
      <c r="J14" s="319" t="n">
        <v>337500</v>
      </c>
      <c r="K14" s="141"/>
    </row>
    <row r="15" s="254" customFormat="true" ht="20" hidden="false" customHeight="true" outlineLevel="0" collapsed="false">
      <c r="A15" s="318" t="n">
        <v>12</v>
      </c>
      <c r="B15" s="326" t="s">
        <v>690</v>
      </c>
      <c r="C15" s="184"/>
      <c r="D15" s="184"/>
      <c r="E15" s="325" t="n">
        <v>2800000</v>
      </c>
      <c r="F15" s="320" t="n">
        <f aca="false">(G15-H15)/H15</f>
        <v>0</v>
      </c>
      <c r="G15" s="319" t="n">
        <v>2800000</v>
      </c>
      <c r="H15" s="319" t="n">
        <v>2800000</v>
      </c>
      <c r="I15" s="319" t="n">
        <v>2275000</v>
      </c>
      <c r="J15" s="319" t="n">
        <v>662500</v>
      </c>
      <c r="K15" s="141"/>
    </row>
    <row r="16" s="254" customFormat="true" ht="20" hidden="false" customHeight="true" outlineLevel="0" collapsed="false">
      <c r="A16" s="318" t="n">
        <v>13</v>
      </c>
      <c r="B16" s="184" t="s">
        <v>691</v>
      </c>
      <c r="C16" s="184"/>
      <c r="D16" s="184"/>
      <c r="E16" s="327"/>
      <c r="F16" s="320" t="e">
        <f aca="false">(G16-H16)/H16</f>
        <v>#DIV/0!</v>
      </c>
      <c r="G16" s="319" t="n">
        <v>200000</v>
      </c>
      <c r="H16" s="328"/>
      <c r="I16" s="328"/>
      <c r="J16" s="328"/>
      <c r="K16" s="141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48.12"/>
    <col collapsed="false" customWidth="true" hidden="false" outlineLevel="0" max="3" min="3" style="0" width="13.74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13.24"/>
    <col collapsed="false" customWidth="true" hidden="false" outlineLevel="0" max="8" min="8" style="0" width="14.12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27.75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29" t="s">
        <v>587</v>
      </c>
      <c r="G1" s="314" t="s">
        <v>588</v>
      </c>
      <c r="H1" s="314" t="s">
        <v>589</v>
      </c>
      <c r="I1" s="314" t="s">
        <v>590</v>
      </c>
      <c r="J1" s="314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4"/>
      <c r="G2" s="314"/>
      <c r="H2" s="314"/>
      <c r="I2" s="314"/>
      <c r="J2" s="314"/>
      <c r="K2" s="239"/>
    </row>
    <row r="3" customFormat="false" ht="20" hidden="false" customHeight="true" outlineLevel="0" collapsed="false">
      <c r="A3" s="163"/>
      <c r="B3" s="175" t="s">
        <v>692</v>
      </c>
      <c r="C3" s="300" t="n">
        <f aca="false">SUM(C4:C21)</f>
        <v>2184076.2</v>
      </c>
      <c r="D3" s="300" t="n">
        <f aca="false">SUM(D4:D21)</f>
        <v>2184076.2</v>
      </c>
      <c r="E3" s="300" t="n">
        <f aca="false">SUM(E4:E21)</f>
        <v>1828376.6</v>
      </c>
      <c r="F3" s="301" t="n">
        <f aca="false">(G3-H3)/H3</f>
        <v>0.433477953041508</v>
      </c>
      <c r="G3" s="300" t="n">
        <f aca="false">SUM(G4:G21)</f>
        <v>2500876.6</v>
      </c>
      <c r="H3" s="300" t="n">
        <f aca="false">SUM(H4:H21)</f>
        <v>1744621.6</v>
      </c>
      <c r="I3" s="300" t="n">
        <f aca="false">SUM(I4:I21)</f>
        <v>1744621.6</v>
      </c>
      <c r="J3" s="300" t="n">
        <f aca="false">SUM(J4:J17)</f>
        <v>1817704.2</v>
      </c>
      <c r="K3" s="302"/>
    </row>
    <row r="4" s="100" customFormat="true" ht="20" hidden="false" customHeight="true" outlineLevel="0" collapsed="false">
      <c r="A4" s="169" t="n">
        <v>1</v>
      </c>
      <c r="B4" s="177" t="s">
        <v>693</v>
      </c>
      <c r="C4" s="330" t="n">
        <v>216000</v>
      </c>
      <c r="D4" s="330" t="n">
        <v>216000</v>
      </c>
      <c r="E4" s="80" t="n">
        <v>216000</v>
      </c>
      <c r="F4" s="133" t="n">
        <f aca="false">(G4-H4)/H4</f>
        <v>1.62</v>
      </c>
      <c r="G4" s="80" t="n">
        <v>262000</v>
      </c>
      <c r="H4" s="80" t="n">
        <v>100000</v>
      </c>
      <c r="I4" s="80" t="n">
        <v>100000</v>
      </c>
      <c r="J4" s="80" t="n">
        <v>351304.2</v>
      </c>
      <c r="K4" s="331"/>
    </row>
    <row r="5" s="100" customFormat="true" ht="20" hidden="false" customHeight="true" outlineLevel="0" collapsed="false">
      <c r="A5" s="169" t="n">
        <v>2</v>
      </c>
      <c r="B5" s="177" t="s">
        <v>694</v>
      </c>
      <c r="C5" s="330" t="n">
        <v>500000</v>
      </c>
      <c r="D5" s="330" t="n">
        <v>500000</v>
      </c>
      <c r="E5" s="80"/>
      <c r="F5" s="133"/>
      <c r="G5" s="80"/>
      <c r="H5" s="80"/>
      <c r="I5" s="80"/>
      <c r="J5" s="80"/>
      <c r="K5" s="200" t="s">
        <v>695</v>
      </c>
    </row>
    <row r="6" s="100" customFormat="true" ht="20" hidden="false" customHeight="true" outlineLevel="0" collapsed="false">
      <c r="A6" s="169" t="n">
        <v>3</v>
      </c>
      <c r="B6" s="177" t="s">
        <v>696</v>
      </c>
      <c r="C6" s="330" t="n">
        <v>130000</v>
      </c>
      <c r="D6" s="330" t="n">
        <v>130000</v>
      </c>
      <c r="E6" s="80"/>
      <c r="F6" s="133"/>
      <c r="G6" s="80"/>
      <c r="H6" s="80"/>
      <c r="I6" s="80"/>
      <c r="J6" s="80"/>
      <c r="K6" s="200" t="s">
        <v>697</v>
      </c>
    </row>
    <row r="7" s="100" customFormat="true" ht="20" hidden="false" customHeight="true" outlineLevel="0" collapsed="false">
      <c r="A7" s="169" t="n">
        <v>4</v>
      </c>
      <c r="B7" s="177" t="s">
        <v>698</v>
      </c>
      <c r="C7" s="330" t="n">
        <v>598276.2</v>
      </c>
      <c r="D7" s="330" t="n">
        <v>598276.2</v>
      </c>
      <c r="E7" s="80"/>
      <c r="F7" s="133"/>
      <c r="G7" s="80"/>
      <c r="H7" s="80"/>
      <c r="I7" s="80"/>
      <c r="J7" s="80"/>
      <c r="K7" s="200" t="s">
        <v>699</v>
      </c>
    </row>
    <row r="8" s="100" customFormat="true" ht="20" hidden="false" customHeight="true" outlineLevel="0" collapsed="false">
      <c r="A8" s="169" t="n">
        <v>5</v>
      </c>
      <c r="B8" s="177" t="s">
        <v>700</v>
      </c>
      <c r="C8" s="330" t="n">
        <v>739800</v>
      </c>
      <c r="D8" s="330" t="n">
        <v>739800</v>
      </c>
      <c r="E8" s="80" t="n">
        <v>739800</v>
      </c>
      <c r="F8" s="133" t="n">
        <f aca="false">(G8-H8)/H8</f>
        <v>0.00091324200913242</v>
      </c>
      <c r="G8" s="80" t="n">
        <v>739800</v>
      </c>
      <c r="H8" s="80" t="n">
        <v>739125</v>
      </c>
      <c r="I8" s="80" t="n">
        <v>739125</v>
      </c>
      <c r="J8" s="80" t="n">
        <v>707400</v>
      </c>
      <c r="K8" s="331"/>
    </row>
    <row r="9" s="254" customFormat="true" ht="20" hidden="false" customHeight="true" outlineLevel="0" collapsed="false">
      <c r="A9" s="318" t="n">
        <v>6</v>
      </c>
      <c r="B9" s="184" t="s">
        <v>701</v>
      </c>
      <c r="C9" s="184"/>
      <c r="D9" s="325"/>
      <c r="E9" s="319" t="n">
        <v>150000</v>
      </c>
      <c r="F9" s="320" t="n">
        <f aca="false">(G9-H9)/H9</f>
        <v>0</v>
      </c>
      <c r="G9" s="319" t="n">
        <v>250000</v>
      </c>
      <c r="H9" s="319" t="n">
        <v>250000</v>
      </c>
      <c r="I9" s="319" t="n">
        <v>286000</v>
      </c>
      <c r="J9" s="319" t="n">
        <v>100000</v>
      </c>
      <c r="K9" s="141"/>
    </row>
    <row r="10" s="254" customFormat="true" ht="20" hidden="false" customHeight="true" outlineLevel="0" collapsed="false">
      <c r="A10" s="318" t="n">
        <v>7</v>
      </c>
      <c r="B10" s="184" t="s">
        <v>702</v>
      </c>
      <c r="C10" s="184"/>
      <c r="D10" s="184"/>
      <c r="E10" s="319" t="n">
        <v>60000</v>
      </c>
      <c r="F10" s="320" t="n">
        <f aca="false">(G10-H10)/H10</f>
        <v>0.666666666666667</v>
      </c>
      <c r="G10" s="319" t="n">
        <v>60000</v>
      </c>
      <c r="H10" s="319" t="n">
        <v>36000</v>
      </c>
      <c r="I10" s="319"/>
      <c r="J10" s="319" t="n">
        <v>235600</v>
      </c>
      <c r="K10" s="141"/>
    </row>
    <row r="11" s="254" customFormat="true" ht="20" hidden="false" customHeight="true" outlineLevel="0" collapsed="false">
      <c r="A11" s="318" t="n">
        <v>8</v>
      </c>
      <c r="B11" s="184" t="s">
        <v>703</v>
      </c>
      <c r="C11" s="184"/>
      <c r="D11" s="184"/>
      <c r="E11" s="319"/>
      <c r="F11" s="320" t="n">
        <f aca="false">(G11-H11)/H11</f>
        <v>-1</v>
      </c>
      <c r="G11" s="332"/>
      <c r="H11" s="319" t="n">
        <v>80000</v>
      </c>
      <c r="I11" s="319" t="n">
        <v>80000</v>
      </c>
      <c r="J11" s="319" t="n">
        <v>100000</v>
      </c>
      <c r="K11" s="141"/>
    </row>
    <row r="12" s="254" customFormat="true" ht="20" hidden="false" customHeight="true" outlineLevel="0" collapsed="false">
      <c r="A12" s="318" t="n">
        <v>9</v>
      </c>
      <c r="B12" s="184" t="s">
        <v>704</v>
      </c>
      <c r="C12" s="184"/>
      <c r="D12" s="184"/>
      <c r="E12" s="319" t="n">
        <v>50000</v>
      </c>
      <c r="F12" s="320" t="n">
        <f aca="false">(G12-H12)/H12</f>
        <v>0</v>
      </c>
      <c r="G12" s="319" t="n">
        <v>50000</v>
      </c>
      <c r="H12" s="319" t="n">
        <v>50000</v>
      </c>
      <c r="I12" s="319" t="n">
        <v>50000</v>
      </c>
      <c r="J12" s="319" t="n">
        <v>100000</v>
      </c>
      <c r="K12" s="141"/>
    </row>
    <row r="13" s="254" customFormat="true" ht="20" hidden="false" customHeight="true" outlineLevel="0" collapsed="false">
      <c r="A13" s="318" t="n">
        <v>10</v>
      </c>
      <c r="B13" s="184" t="s">
        <v>313</v>
      </c>
      <c r="C13" s="184"/>
      <c r="D13" s="184"/>
      <c r="E13" s="319" t="n">
        <v>20000</v>
      </c>
      <c r="F13" s="320" t="n">
        <f aca="false">(G13-H13)/H13</f>
        <v>0</v>
      </c>
      <c r="G13" s="319" t="n">
        <v>20000</v>
      </c>
      <c r="H13" s="319" t="n">
        <v>20000</v>
      </c>
      <c r="I13" s="319" t="n">
        <v>20000</v>
      </c>
      <c r="J13" s="319" t="n">
        <v>20000</v>
      </c>
      <c r="K13" s="141"/>
    </row>
    <row r="14" s="254" customFormat="true" ht="20" hidden="false" customHeight="true" outlineLevel="0" collapsed="false">
      <c r="A14" s="318" t="n">
        <v>11</v>
      </c>
      <c r="B14" s="184" t="s">
        <v>705</v>
      </c>
      <c r="C14" s="184"/>
      <c r="D14" s="184"/>
      <c r="E14" s="319" t="n">
        <v>30000</v>
      </c>
      <c r="F14" s="320" t="n">
        <f aca="false">(G14-H14)/H14</f>
        <v>0</v>
      </c>
      <c r="G14" s="319" t="n">
        <v>30000</v>
      </c>
      <c r="H14" s="319" t="n">
        <v>30000</v>
      </c>
      <c r="I14" s="319" t="n">
        <v>153400</v>
      </c>
      <c r="J14" s="319" t="n">
        <v>30000</v>
      </c>
      <c r="K14" s="141"/>
    </row>
    <row r="15" s="254" customFormat="true" ht="20" hidden="false" customHeight="true" outlineLevel="0" collapsed="false">
      <c r="A15" s="318" t="n">
        <v>12</v>
      </c>
      <c r="B15" s="184" t="s">
        <v>706</v>
      </c>
      <c r="C15" s="184"/>
      <c r="D15" s="184"/>
      <c r="E15" s="319" t="n">
        <v>20400</v>
      </c>
      <c r="F15" s="320" t="n">
        <f aca="false">(G15-H15)/H15</f>
        <v>0</v>
      </c>
      <c r="G15" s="319" t="n">
        <v>20400</v>
      </c>
      <c r="H15" s="319" t="n">
        <v>20400</v>
      </c>
      <c r="I15" s="319"/>
      <c r="J15" s="319" t="n">
        <v>20400</v>
      </c>
      <c r="K15" s="141"/>
    </row>
    <row r="16" s="254" customFormat="true" ht="20" hidden="false" customHeight="true" outlineLevel="0" collapsed="false">
      <c r="A16" s="318" t="n">
        <v>13</v>
      </c>
      <c r="B16" s="184" t="s">
        <v>707</v>
      </c>
      <c r="C16" s="184"/>
      <c r="D16" s="184"/>
      <c r="E16" s="319" t="n">
        <v>90000</v>
      </c>
      <c r="F16" s="320" t="n">
        <f aca="false">(G16-H16)/H16</f>
        <v>1.25</v>
      </c>
      <c r="G16" s="319" t="n">
        <v>90000</v>
      </c>
      <c r="H16" s="319" t="n">
        <v>40000</v>
      </c>
      <c r="I16" s="319"/>
      <c r="J16" s="319" t="n">
        <v>90000</v>
      </c>
      <c r="K16" s="141"/>
    </row>
    <row r="17" s="254" customFormat="true" ht="20" hidden="false" customHeight="true" outlineLevel="0" collapsed="false">
      <c r="A17" s="318" t="n">
        <v>14</v>
      </c>
      <c r="B17" s="184" t="s">
        <v>708</v>
      </c>
      <c r="C17" s="184"/>
      <c r="D17" s="184"/>
      <c r="E17" s="319" t="n">
        <v>63000</v>
      </c>
      <c r="F17" s="320" t="n">
        <f aca="false">(G17-H17)/H17</f>
        <v>0</v>
      </c>
      <c r="G17" s="319" t="n">
        <v>63000</v>
      </c>
      <c r="H17" s="319" t="n">
        <v>63000</v>
      </c>
      <c r="I17" s="319"/>
      <c r="J17" s="319" t="n">
        <v>63000</v>
      </c>
      <c r="K17" s="141"/>
    </row>
    <row r="18" s="254" customFormat="true" ht="20" hidden="false" customHeight="true" outlineLevel="0" collapsed="false">
      <c r="A18" s="318" t="n">
        <v>15</v>
      </c>
      <c r="B18" s="184" t="s">
        <v>709</v>
      </c>
      <c r="C18" s="184"/>
      <c r="D18" s="184"/>
      <c r="E18" s="319" t="n">
        <v>239176.6</v>
      </c>
      <c r="F18" s="320" t="n">
        <f aca="false">(G18-H18)/H18</f>
        <v>0.10680408669086</v>
      </c>
      <c r="G18" s="319" t="n">
        <v>239176.6</v>
      </c>
      <c r="H18" s="319" t="n">
        <v>216096.6</v>
      </c>
      <c r="I18" s="319" t="n">
        <v>216096.6</v>
      </c>
      <c r="J18" s="319" t="n">
        <v>216096</v>
      </c>
      <c r="K18" s="141"/>
    </row>
    <row r="19" s="254" customFormat="true" ht="20" hidden="false" customHeight="true" outlineLevel="0" collapsed="false">
      <c r="A19" s="318" t="n">
        <v>16</v>
      </c>
      <c r="B19" s="184" t="s">
        <v>710</v>
      </c>
      <c r="C19" s="184"/>
      <c r="D19" s="184"/>
      <c r="E19" s="327" t="n">
        <v>100000</v>
      </c>
      <c r="F19" s="320" t="n">
        <f aca="false">(G19-H19)/H19</f>
        <v>2.9</v>
      </c>
      <c r="G19" s="319" t="n">
        <v>390000</v>
      </c>
      <c r="H19" s="319" t="n">
        <v>100000</v>
      </c>
      <c r="I19" s="319" t="n">
        <v>100000</v>
      </c>
      <c r="J19" s="319" t="n">
        <v>100000</v>
      </c>
      <c r="K19" s="141"/>
    </row>
    <row r="20" s="254" customFormat="true" ht="20" hidden="false" customHeight="true" outlineLevel="0" collapsed="false">
      <c r="A20" s="318" t="n">
        <v>17</v>
      </c>
      <c r="B20" s="184" t="s">
        <v>711</v>
      </c>
      <c r="C20" s="184"/>
      <c r="D20" s="184"/>
      <c r="E20" s="327" t="n">
        <v>50000</v>
      </c>
      <c r="F20" s="320" t="e">
        <f aca="false">(G20-H20)/H20</f>
        <v>#DIV/0!</v>
      </c>
      <c r="G20" s="319" t="n">
        <v>250000</v>
      </c>
      <c r="H20" s="333"/>
      <c r="I20" s="333"/>
      <c r="J20" s="333"/>
      <c r="K20" s="141"/>
    </row>
    <row r="21" s="254" customFormat="true" ht="20" hidden="false" customHeight="true" outlineLevel="0" collapsed="false">
      <c r="A21" s="318" t="n">
        <v>18</v>
      </c>
      <c r="B21" s="184" t="s">
        <v>712</v>
      </c>
      <c r="C21" s="184"/>
      <c r="D21" s="184"/>
      <c r="E21" s="327"/>
      <c r="F21" s="320" t="e">
        <f aca="false">(G21-H21)/H21</f>
        <v>#DIV/0!</v>
      </c>
      <c r="G21" s="319" t="n">
        <v>36500</v>
      </c>
      <c r="H21" s="333"/>
      <c r="I21" s="333"/>
      <c r="J21" s="333"/>
      <c r="K21" s="141"/>
    </row>
  </sheetData>
  <mergeCells count="12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I14:I17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41.24"/>
    <col collapsed="false" customWidth="true" hidden="false" outlineLevel="0" max="3" min="3" style="0" width="12.62"/>
    <col collapsed="false" customWidth="true" hidden="false" outlineLevel="0" max="4" min="4" style="0" width="13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0.87"/>
    <col collapsed="false" customWidth="true" hidden="false" outlineLevel="0" max="8" min="8" style="0" width="11.5"/>
    <col collapsed="false" customWidth="true" hidden="false" outlineLevel="0" max="9" min="9" style="0" width="12.75"/>
    <col collapsed="false" customWidth="true" hidden="false" outlineLevel="0" max="10" min="10" style="0" width="10.87"/>
    <col collapsed="false" customWidth="true" hidden="false" outlineLevel="0" max="11" min="11" style="0" width="20.24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713</v>
      </c>
      <c r="C3" s="300" t="n">
        <f aca="false">SUM(C4:C12)</f>
        <v>1440000</v>
      </c>
      <c r="D3" s="300" t="n">
        <f aca="false">SUM(D4:D12)</f>
        <v>1540000</v>
      </c>
      <c r="E3" s="300" t="n">
        <f aca="false">SUM(E4:E12)</f>
        <v>1440000</v>
      </c>
      <c r="F3" s="301" t="n">
        <f aca="false">(G3-H3)/H3</f>
        <v>-0.492603007702653</v>
      </c>
      <c r="G3" s="300" t="n">
        <f aca="false">SUM(G4:G12)</f>
        <v>1660000</v>
      </c>
      <c r="H3" s="300" t="n">
        <f aca="false">SUM(H4:H12)</f>
        <v>3271600</v>
      </c>
      <c r="I3" s="300" t="n">
        <f aca="false">SUM(I4:I12)</f>
        <v>2935980</v>
      </c>
      <c r="J3" s="300" t="n">
        <f aca="false">SUM(J4:J6)</f>
        <v>1064000</v>
      </c>
      <c r="K3" s="302"/>
    </row>
    <row r="4" s="79" customFormat="true" ht="42" hidden="false" customHeight="true" outlineLevel="0" collapsed="false">
      <c r="A4" s="110" t="n">
        <v>1</v>
      </c>
      <c r="B4" s="177" t="s">
        <v>714</v>
      </c>
      <c r="C4" s="178" t="n">
        <v>250000</v>
      </c>
      <c r="D4" s="330" t="n">
        <v>250000</v>
      </c>
      <c r="E4" s="236" t="n">
        <v>150000</v>
      </c>
      <c r="F4" s="303" t="n">
        <f aca="false">(G4-H4)/H4</f>
        <v>1</v>
      </c>
      <c r="G4" s="236" t="n">
        <v>200000</v>
      </c>
      <c r="H4" s="236" t="n">
        <v>100000</v>
      </c>
      <c r="I4" s="236" t="n">
        <v>100000</v>
      </c>
      <c r="J4" s="236"/>
      <c r="K4" s="200" t="s">
        <v>715</v>
      </c>
    </row>
    <row r="5" s="79" customFormat="true" ht="20" hidden="false" customHeight="true" outlineLevel="0" collapsed="false">
      <c r="A5" s="110" t="n">
        <v>2</v>
      </c>
      <c r="B5" s="184" t="s">
        <v>716</v>
      </c>
      <c r="C5" s="236" t="n">
        <v>80000</v>
      </c>
      <c r="D5" s="236" t="n">
        <v>100000</v>
      </c>
      <c r="E5" s="236" t="n">
        <v>100000</v>
      </c>
      <c r="F5" s="303" t="n">
        <f aca="false">(G5-H5)/H5</f>
        <v>0</v>
      </c>
      <c r="G5" s="319" t="n">
        <v>150000</v>
      </c>
      <c r="H5" s="319" t="n">
        <v>150000</v>
      </c>
      <c r="I5" s="319" t="n">
        <v>50000</v>
      </c>
      <c r="J5" s="319" t="n">
        <v>106000</v>
      </c>
      <c r="K5" s="78"/>
    </row>
    <row r="6" s="79" customFormat="true" ht="20" hidden="false" customHeight="true" outlineLevel="0" collapsed="false">
      <c r="A6" s="110" t="n">
        <v>3</v>
      </c>
      <c r="B6" s="184" t="s">
        <v>717</v>
      </c>
      <c r="C6" s="236" t="n">
        <v>270000</v>
      </c>
      <c r="D6" s="236" t="n">
        <v>350000</v>
      </c>
      <c r="E6" s="236" t="n">
        <v>350000</v>
      </c>
      <c r="F6" s="303" t="n">
        <f aca="false">(G6-H6)/H6</f>
        <v>0</v>
      </c>
      <c r="G6" s="319" t="n">
        <v>350000</v>
      </c>
      <c r="H6" s="319" t="n">
        <v>350000</v>
      </c>
      <c r="I6" s="319" t="n">
        <v>200000</v>
      </c>
      <c r="J6" s="319" t="n">
        <v>958000</v>
      </c>
      <c r="K6" s="78"/>
    </row>
    <row r="7" s="79" customFormat="true" ht="20" hidden="false" customHeight="true" outlineLevel="0" collapsed="false">
      <c r="A7" s="110" t="n">
        <v>4</v>
      </c>
      <c r="B7" s="184" t="s">
        <v>718</v>
      </c>
      <c r="C7" s="236" t="n">
        <v>810000</v>
      </c>
      <c r="D7" s="236" t="n">
        <v>810000</v>
      </c>
      <c r="E7" s="236"/>
      <c r="F7" s="303"/>
      <c r="G7" s="319"/>
      <c r="H7" s="319"/>
      <c r="I7" s="319"/>
      <c r="J7" s="319"/>
      <c r="K7" s="203" t="s">
        <v>719</v>
      </c>
    </row>
    <row r="8" s="79" customFormat="true" ht="20" hidden="false" customHeight="true" outlineLevel="0" collapsed="false">
      <c r="A8" s="110" t="n">
        <v>5</v>
      </c>
      <c r="B8" s="184" t="s">
        <v>669</v>
      </c>
      <c r="C8" s="236" t="n">
        <v>30000</v>
      </c>
      <c r="D8" s="236" t="n">
        <v>30000</v>
      </c>
      <c r="E8" s="236" t="n">
        <v>30000</v>
      </c>
      <c r="F8" s="303" t="n">
        <f aca="false">(G8-H8)/H8</f>
        <v>0</v>
      </c>
      <c r="G8" s="319" t="n">
        <v>30000</v>
      </c>
      <c r="H8" s="319" t="n">
        <v>30000</v>
      </c>
      <c r="I8" s="319" t="n">
        <v>20000</v>
      </c>
      <c r="J8" s="319"/>
      <c r="K8" s="78"/>
    </row>
    <row r="9" s="79" customFormat="true" ht="20" hidden="false" customHeight="true" outlineLevel="0" collapsed="false">
      <c r="A9" s="110" t="n">
        <v>6</v>
      </c>
      <c r="B9" s="184" t="s">
        <v>720</v>
      </c>
      <c r="C9" s="184"/>
      <c r="D9" s="236"/>
      <c r="E9" s="236"/>
      <c r="F9" s="303" t="n">
        <f aca="false">(G9-H9)/H9</f>
        <v>-1</v>
      </c>
      <c r="G9" s="319"/>
      <c r="H9" s="319" t="n">
        <v>81600</v>
      </c>
      <c r="I9" s="319"/>
      <c r="J9" s="319"/>
      <c r="K9" s="78"/>
    </row>
    <row r="10" s="79" customFormat="true" ht="20" hidden="false" customHeight="true" outlineLevel="0" collapsed="false">
      <c r="A10" s="110" t="n">
        <v>7</v>
      </c>
      <c r="B10" s="184" t="s">
        <v>721</v>
      </c>
      <c r="C10" s="184"/>
      <c r="D10" s="236"/>
      <c r="E10" s="236" t="n">
        <v>130000</v>
      </c>
      <c r="F10" s="303" t="n">
        <f aca="false">(G10-H10)/H10</f>
        <v>-0.94921875</v>
      </c>
      <c r="G10" s="319" t="n">
        <v>130000</v>
      </c>
      <c r="H10" s="319" t="n">
        <v>2560000</v>
      </c>
      <c r="I10" s="319" t="n">
        <v>2565980</v>
      </c>
      <c r="J10" s="319"/>
      <c r="K10" s="203" t="s">
        <v>722</v>
      </c>
    </row>
    <row r="11" s="254" customFormat="true" ht="20" hidden="false" customHeight="true" outlineLevel="0" collapsed="false">
      <c r="A11" s="318" t="n">
        <v>8</v>
      </c>
      <c r="B11" s="184" t="s">
        <v>723</v>
      </c>
      <c r="C11" s="184"/>
      <c r="D11" s="184"/>
      <c r="E11" s="327" t="n">
        <v>680000</v>
      </c>
      <c r="F11" s="320" t="e">
        <f aca="false">(G11-H11)/H11</f>
        <v>#DIV/0!</v>
      </c>
      <c r="G11" s="319" t="n">
        <v>700000</v>
      </c>
      <c r="H11" s="334"/>
      <c r="I11" s="334"/>
      <c r="J11" s="334"/>
      <c r="K11" s="141"/>
    </row>
    <row r="12" s="254" customFormat="true" ht="20" hidden="false" customHeight="true" outlineLevel="0" collapsed="false">
      <c r="A12" s="318" t="n">
        <v>9</v>
      </c>
      <c r="B12" s="184" t="s">
        <v>724</v>
      </c>
      <c r="C12" s="184"/>
      <c r="D12" s="184"/>
      <c r="E12" s="327"/>
      <c r="F12" s="320" t="e">
        <f aca="false">(G12-H12)/H12</f>
        <v>#DIV/0!</v>
      </c>
      <c r="G12" s="319" t="n">
        <v>100000</v>
      </c>
      <c r="H12" s="333"/>
      <c r="I12" s="333"/>
      <c r="J12" s="333"/>
      <c r="K12" s="141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51.06"/>
    <col collapsed="false" customWidth="true" hidden="false" outlineLevel="0" max="3" min="3" style="0" width="27.31"/>
    <col collapsed="false" customWidth="true" hidden="true" outlineLevel="0" max="4" min="4" style="0" width="31.06"/>
    <col collapsed="false" customWidth="true" hidden="true" outlineLevel="0" max="5" min="5" style="0" width="27.31"/>
    <col collapsed="false" customWidth="true" hidden="true" outlineLevel="0" max="6" min="6" style="0" width="34.09"/>
    <col collapsed="false" customWidth="true" hidden="false" outlineLevel="0" max="7" min="7" style="0" width="37.84"/>
    <col collapsed="false" customWidth="true" hidden="false" outlineLevel="0" max="8" min="8" style="0" width="53.39"/>
  </cols>
  <sheetData>
    <row r="1" customFormat="false" ht="33.75" hidden="false" customHeight="false" outlineLevel="0" collapsed="false">
      <c r="B1" s="33" t="s">
        <v>78</v>
      </c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B2" s="34"/>
      <c r="C2" s="35"/>
      <c r="D2" s="35"/>
      <c r="E2" s="35"/>
      <c r="F2" s="35"/>
      <c r="G2" s="36" t="s">
        <v>1</v>
      </c>
      <c r="H2" s="36"/>
    </row>
    <row r="3" s="37" customFormat="true" ht="30" hidden="false" customHeight="true" outlineLevel="0" collapsed="false">
      <c r="B3" s="38" t="s">
        <v>79</v>
      </c>
      <c r="C3" s="39" t="s">
        <v>80</v>
      </c>
      <c r="D3" s="39" t="s">
        <v>81</v>
      </c>
      <c r="E3" s="39" t="s">
        <v>82</v>
      </c>
      <c r="F3" s="39" t="s">
        <v>83</v>
      </c>
      <c r="G3" s="39" t="s">
        <v>84</v>
      </c>
      <c r="H3" s="38" t="s">
        <v>6</v>
      </c>
    </row>
    <row r="4" s="37" customFormat="true" ht="30" hidden="false" customHeight="true" outlineLevel="0" collapsed="false">
      <c r="B4" s="38"/>
      <c r="C4" s="39"/>
      <c r="D4" s="39"/>
      <c r="E4" s="39"/>
      <c r="F4" s="39"/>
      <c r="G4" s="39"/>
      <c r="H4" s="38"/>
    </row>
    <row r="5" customFormat="false" ht="30" hidden="false" customHeight="true" outlineLevel="0" collapsed="false">
      <c r="B5" s="40" t="s">
        <v>85</v>
      </c>
      <c r="C5" s="41" t="n">
        <f aca="false">C6+C18</f>
        <v>5696.17</v>
      </c>
      <c r="D5" s="41" t="n">
        <f aca="false">D6+D18</f>
        <v>5608.826</v>
      </c>
      <c r="E5" s="41" t="n">
        <f aca="false">E6+E18</f>
        <v>5608.826</v>
      </c>
      <c r="F5" s="41" t="n">
        <f aca="false">F6+F18</f>
        <v>5643.826</v>
      </c>
      <c r="G5" s="42" t="n">
        <f aca="false">G6+G18</f>
        <v>5323</v>
      </c>
      <c r="H5" s="43"/>
    </row>
    <row r="6" customFormat="false" ht="30" hidden="false" customHeight="true" outlineLevel="0" collapsed="false">
      <c r="B6" s="40" t="s">
        <v>86</v>
      </c>
      <c r="C6" s="41" t="n">
        <f aca="false">C7+C10+C13+C14+C16+C15+C17</f>
        <v>5498.04</v>
      </c>
      <c r="D6" s="41" t="n">
        <f aca="false">D7+D10+D13+D14+D16+D15+D17</f>
        <v>5498.04</v>
      </c>
      <c r="E6" s="41" t="n">
        <f aca="false">E7+E10+E13+E14+E16+E15+E17</f>
        <v>5498.04</v>
      </c>
      <c r="F6" s="41" t="n">
        <f aca="false">F7+F10+F13+F14+F16+F15+F17</f>
        <v>5533.04</v>
      </c>
      <c r="G6" s="41" t="n">
        <f aca="false">G7+G10+G13+G14+G16+G15</f>
        <v>5235</v>
      </c>
      <c r="H6" s="44"/>
    </row>
    <row r="7" customFormat="false" ht="30" hidden="false" customHeight="true" outlineLevel="0" collapsed="false">
      <c r="B7" s="45" t="s">
        <v>87</v>
      </c>
      <c r="C7" s="46" t="n">
        <v>2024.04</v>
      </c>
      <c r="D7" s="46" t="n">
        <v>2024.04</v>
      </c>
      <c r="E7" s="46" t="n">
        <v>2024.04</v>
      </c>
      <c r="F7" s="46" t="n">
        <v>2024.04</v>
      </c>
      <c r="G7" s="46" t="n">
        <v>2565</v>
      </c>
      <c r="H7" s="44"/>
    </row>
    <row r="8" customFormat="false" ht="30" hidden="false" customHeight="true" outlineLevel="0" collapsed="false">
      <c r="B8" s="47" t="s">
        <v>88</v>
      </c>
      <c r="C8" s="48" t="n">
        <f aca="false">C7-C9</f>
        <v>626.18</v>
      </c>
      <c r="D8" s="48" t="n">
        <f aca="false">D7-D9</f>
        <v>626.18</v>
      </c>
      <c r="E8" s="48" t="n">
        <f aca="false">E7-E9</f>
        <v>626.18</v>
      </c>
      <c r="F8" s="48" t="n">
        <f aca="false">F7-F9</f>
        <v>626.18</v>
      </c>
      <c r="G8" s="46" t="n">
        <v>662</v>
      </c>
      <c r="H8" s="44"/>
    </row>
    <row r="9" customFormat="false" ht="30" hidden="false" customHeight="true" outlineLevel="0" collapsed="false">
      <c r="B9" s="47" t="s">
        <v>89</v>
      </c>
      <c r="C9" s="48" t="n">
        <v>1397.86</v>
      </c>
      <c r="D9" s="48" t="n">
        <v>1397.86</v>
      </c>
      <c r="E9" s="48" t="n">
        <v>1397.86</v>
      </c>
      <c r="F9" s="48" t="n">
        <v>1397.86</v>
      </c>
      <c r="G9" s="46" t="n">
        <v>1903</v>
      </c>
      <c r="H9" s="44"/>
    </row>
    <row r="10" customFormat="false" ht="30" hidden="false" customHeight="true" outlineLevel="0" collapsed="false">
      <c r="B10" s="49" t="s">
        <v>90</v>
      </c>
      <c r="C10" s="48" t="n">
        <f aca="false">SUM(C11:C12)</f>
        <v>1100</v>
      </c>
      <c r="D10" s="48" t="n">
        <f aca="false">SUM(D11:D12)</f>
        <v>1100</v>
      </c>
      <c r="E10" s="48" t="n">
        <f aca="false">SUM(E11:E12)</f>
        <v>1100</v>
      </c>
      <c r="F10" s="48" t="n">
        <f aca="false">SUM(F11:F12)</f>
        <v>1100</v>
      </c>
      <c r="G10" s="46" t="n">
        <f aca="false">SUM(G11:G12)</f>
        <v>1050</v>
      </c>
      <c r="H10" s="44"/>
    </row>
    <row r="11" customFormat="false" ht="30" hidden="false" customHeight="true" outlineLevel="0" collapsed="false">
      <c r="B11" s="47" t="s">
        <v>91</v>
      </c>
      <c r="C11" s="48" t="n">
        <v>400</v>
      </c>
      <c r="D11" s="48" t="n">
        <v>400</v>
      </c>
      <c r="E11" s="48" t="n">
        <v>400</v>
      </c>
      <c r="F11" s="48" t="n">
        <v>400</v>
      </c>
      <c r="G11" s="46" t="n">
        <v>400</v>
      </c>
      <c r="H11" s="44"/>
    </row>
    <row r="12" customFormat="false" ht="30" hidden="false" customHeight="true" outlineLevel="0" collapsed="false">
      <c r="B12" s="47" t="s">
        <v>92</v>
      </c>
      <c r="C12" s="48" t="n">
        <v>700</v>
      </c>
      <c r="D12" s="48" t="n">
        <v>700</v>
      </c>
      <c r="E12" s="48" t="n">
        <v>700</v>
      </c>
      <c r="F12" s="48" t="n">
        <v>700</v>
      </c>
      <c r="G12" s="46" t="n">
        <v>650</v>
      </c>
      <c r="H12" s="44"/>
    </row>
    <row r="13" customFormat="false" ht="30" hidden="false" customHeight="true" outlineLevel="0" collapsed="false">
      <c r="B13" s="49" t="s">
        <v>93</v>
      </c>
      <c r="C13" s="48" t="n">
        <v>1200</v>
      </c>
      <c r="D13" s="48" t="n">
        <v>1200</v>
      </c>
      <c r="E13" s="48" t="n">
        <v>1200</v>
      </c>
      <c r="F13" s="48" t="n">
        <v>1200</v>
      </c>
      <c r="G13" s="46" t="n">
        <v>1200</v>
      </c>
      <c r="H13" s="47"/>
    </row>
    <row r="14" customFormat="false" ht="30" hidden="false" customHeight="true" outlineLevel="0" collapsed="false">
      <c r="B14" s="49" t="s">
        <v>94</v>
      </c>
      <c r="C14" s="48" t="n">
        <v>460</v>
      </c>
      <c r="D14" s="48" t="n">
        <v>460</v>
      </c>
      <c r="E14" s="48" t="n">
        <v>460</v>
      </c>
      <c r="F14" s="48" t="n">
        <v>495</v>
      </c>
      <c r="G14" s="46" t="n">
        <v>360</v>
      </c>
      <c r="H14" s="50" t="s">
        <v>95</v>
      </c>
    </row>
    <row r="15" customFormat="false" ht="30" hidden="false" customHeight="true" outlineLevel="0" collapsed="false">
      <c r="B15" s="49" t="s">
        <v>96</v>
      </c>
      <c r="C15" s="48" t="n">
        <v>454</v>
      </c>
      <c r="D15" s="48" t="n">
        <v>454</v>
      </c>
      <c r="E15" s="48" t="n">
        <v>454</v>
      </c>
      <c r="F15" s="48" t="n">
        <v>454</v>
      </c>
      <c r="G15" s="46"/>
      <c r="H15" s="50"/>
    </row>
    <row r="16" customFormat="false" ht="30" hidden="false" customHeight="true" outlineLevel="0" collapsed="false">
      <c r="B16" s="49" t="s">
        <v>97</v>
      </c>
      <c r="C16" s="48" t="n">
        <v>60</v>
      </c>
      <c r="D16" s="48" t="n">
        <v>60</v>
      </c>
      <c r="E16" s="48" t="n">
        <v>60</v>
      </c>
      <c r="F16" s="48" t="n">
        <v>60</v>
      </c>
      <c r="G16" s="46" t="n">
        <v>60</v>
      </c>
      <c r="H16" s="47"/>
    </row>
    <row r="17" customFormat="false" ht="30" hidden="false" customHeight="true" outlineLevel="0" collapsed="false">
      <c r="B17" s="49" t="s">
        <v>98</v>
      </c>
      <c r="C17" s="48" t="n">
        <v>200</v>
      </c>
      <c r="D17" s="48" t="n">
        <v>200</v>
      </c>
      <c r="E17" s="48" t="n">
        <v>200</v>
      </c>
      <c r="F17" s="48" t="n">
        <v>200</v>
      </c>
      <c r="G17" s="46"/>
      <c r="H17" s="47"/>
    </row>
    <row r="18" customFormat="false" ht="30" hidden="false" customHeight="true" outlineLevel="0" collapsed="false">
      <c r="B18" s="40" t="s">
        <v>99</v>
      </c>
      <c r="C18" s="42" t="n">
        <f aca="false">SUM(C19:C23)</f>
        <v>198.13</v>
      </c>
      <c r="D18" s="42" t="n">
        <f aca="false">SUM(D19:D23)</f>
        <v>110.786</v>
      </c>
      <c r="E18" s="42" t="n">
        <f aca="false">SUM(E19:E23)</f>
        <v>110.786</v>
      </c>
      <c r="F18" s="42" t="n">
        <f aca="false">SUM(F19:F23)</f>
        <v>110.786</v>
      </c>
      <c r="G18" s="42" t="n">
        <v>88</v>
      </c>
      <c r="H18" s="47"/>
    </row>
    <row r="19" customFormat="false" ht="30" hidden="false" customHeight="true" outlineLevel="0" collapsed="false">
      <c r="B19" s="49" t="s">
        <v>100</v>
      </c>
      <c r="C19" s="48" t="n">
        <v>40.6</v>
      </c>
      <c r="D19" s="48" t="n">
        <v>40.6</v>
      </c>
      <c r="E19" s="48" t="n">
        <v>40.6</v>
      </c>
      <c r="F19" s="48" t="n">
        <v>40.6</v>
      </c>
      <c r="G19" s="42"/>
      <c r="H19" s="47" t="s">
        <v>101</v>
      </c>
    </row>
    <row r="20" customFormat="false" ht="30" hidden="false" customHeight="true" outlineLevel="0" collapsed="false">
      <c r="B20" s="49" t="s">
        <v>102</v>
      </c>
      <c r="C20" s="48" t="n">
        <v>100.81</v>
      </c>
      <c r="D20" s="48" t="n">
        <v>13.466</v>
      </c>
      <c r="E20" s="48" t="n">
        <v>13.466</v>
      </c>
      <c r="F20" s="48" t="n">
        <v>13.466</v>
      </c>
      <c r="G20" s="42"/>
      <c r="H20" s="47"/>
    </row>
    <row r="21" customFormat="false" ht="30" hidden="false" customHeight="true" outlineLevel="0" collapsed="false">
      <c r="B21" s="49" t="s">
        <v>103</v>
      </c>
      <c r="C21" s="48" t="n">
        <v>15.9</v>
      </c>
      <c r="D21" s="48" t="n">
        <v>15.9</v>
      </c>
      <c r="E21" s="48" t="n">
        <v>15.9</v>
      </c>
      <c r="F21" s="48" t="n">
        <v>15.9</v>
      </c>
      <c r="G21" s="42"/>
      <c r="H21" s="47" t="s">
        <v>104</v>
      </c>
    </row>
    <row r="22" customFormat="false" ht="30" hidden="false" customHeight="true" outlineLevel="0" collapsed="false">
      <c r="B22" s="49" t="s">
        <v>105</v>
      </c>
      <c r="C22" s="48" t="n">
        <v>20.82</v>
      </c>
      <c r="D22" s="48" t="n">
        <v>20.82</v>
      </c>
      <c r="E22" s="48" t="n">
        <v>20.82</v>
      </c>
      <c r="F22" s="48" t="n">
        <v>20.82</v>
      </c>
      <c r="G22" s="42"/>
      <c r="H22" s="47" t="s">
        <v>106</v>
      </c>
    </row>
    <row r="23" customFormat="false" ht="30" hidden="false" customHeight="true" outlineLevel="0" collapsed="false">
      <c r="B23" s="49" t="s">
        <v>107</v>
      </c>
      <c r="C23" s="48" t="n">
        <v>20</v>
      </c>
      <c r="D23" s="48" t="n">
        <v>20</v>
      </c>
      <c r="E23" s="48" t="n">
        <v>20</v>
      </c>
      <c r="F23" s="48" t="n">
        <v>20</v>
      </c>
      <c r="G23" s="42"/>
      <c r="H23" s="47"/>
    </row>
    <row r="24" customFormat="false" ht="30" hidden="false" customHeight="true" outlineLevel="0" collapsed="false">
      <c r="B24" s="40" t="s">
        <v>108</v>
      </c>
      <c r="C24" s="42" t="n">
        <f aca="false">SUM(C25:C27)</f>
        <v>2037.2</v>
      </c>
      <c r="D24" s="42" t="n">
        <f aca="false">SUM(D25:D27)</f>
        <v>2113.2</v>
      </c>
      <c r="E24" s="42" t="n">
        <f aca="false">SUM(E25:E27)</f>
        <v>2114.7</v>
      </c>
      <c r="F24" s="42" t="n">
        <f aca="false">SUM(F25:F27)</f>
        <v>2171.8</v>
      </c>
      <c r="G24" s="42" t="n">
        <f aca="false">SUM(G25:G27)</f>
        <v>2143</v>
      </c>
      <c r="H24" s="47"/>
    </row>
    <row r="25" customFormat="false" ht="30" hidden="false" customHeight="true" outlineLevel="0" collapsed="false">
      <c r="B25" s="49" t="s">
        <v>109</v>
      </c>
      <c r="C25" s="48" t="n">
        <v>1837.2</v>
      </c>
      <c r="D25" s="48" t="n">
        <v>1913.2</v>
      </c>
      <c r="E25" s="48" t="n">
        <v>1914.7</v>
      </c>
      <c r="F25" s="48" t="n">
        <v>1971.8</v>
      </c>
      <c r="G25" s="46" t="n">
        <v>2043</v>
      </c>
      <c r="H25" s="47" t="s">
        <v>110</v>
      </c>
    </row>
    <row r="26" customFormat="false" ht="30" hidden="false" customHeight="true" outlineLevel="0" collapsed="false">
      <c r="B26" s="45" t="s">
        <v>111</v>
      </c>
      <c r="C26" s="45"/>
      <c r="D26" s="45"/>
      <c r="E26" s="45"/>
      <c r="F26" s="51"/>
      <c r="G26" s="46"/>
      <c r="H26" s="47"/>
    </row>
    <row r="27" customFormat="false" ht="30" hidden="false" customHeight="true" outlineLevel="0" collapsed="false">
      <c r="B27" s="45" t="s">
        <v>112</v>
      </c>
      <c r="C27" s="46" t="n">
        <v>200</v>
      </c>
      <c r="D27" s="46" t="n">
        <v>200</v>
      </c>
      <c r="E27" s="46" t="n">
        <v>200</v>
      </c>
      <c r="F27" s="46" t="n">
        <v>200</v>
      </c>
      <c r="G27" s="46" t="n">
        <v>100</v>
      </c>
      <c r="H27" s="47"/>
    </row>
    <row r="28" customFormat="false" ht="30" hidden="false" customHeight="true" outlineLevel="0" collapsed="false">
      <c r="B28" s="40" t="s">
        <v>113</v>
      </c>
      <c r="C28" s="41" t="n">
        <v>2743.2</v>
      </c>
      <c r="D28" s="41" t="n">
        <v>2751.2</v>
      </c>
      <c r="E28" s="41" t="n">
        <v>2733.2</v>
      </c>
      <c r="F28" s="41" t="n">
        <v>3798.2</v>
      </c>
      <c r="G28" s="42" t="n">
        <v>3102</v>
      </c>
      <c r="H28" s="47"/>
    </row>
    <row r="29" customFormat="false" ht="30" hidden="false" customHeight="true" outlineLevel="0" collapsed="false">
      <c r="B29" s="40" t="s">
        <v>114</v>
      </c>
      <c r="C29" s="40"/>
      <c r="D29" s="40"/>
      <c r="E29" s="40"/>
      <c r="F29" s="41"/>
      <c r="G29" s="42" t="n">
        <v>8</v>
      </c>
      <c r="H29" s="50"/>
    </row>
    <row r="30" customFormat="false" ht="30" hidden="false" customHeight="true" outlineLevel="0" collapsed="false">
      <c r="B30" s="40" t="s">
        <v>115</v>
      </c>
      <c r="C30" s="42" t="n">
        <f aca="false">SUM(C31:C40)</f>
        <v>3763.0799</v>
      </c>
      <c r="D30" s="42" t="n">
        <f aca="false">SUM(D31:D40)</f>
        <v>3726.3529</v>
      </c>
      <c r="E30" s="42" t="n">
        <f aca="false">SUM(E31:E40)</f>
        <v>3406.783</v>
      </c>
      <c r="F30" s="42" t="n">
        <f aca="false">SUM(F31:F40)</f>
        <v>4209.373</v>
      </c>
      <c r="G30" s="42" t="n">
        <f aca="false">SUM(G31:G40)</f>
        <v>3411</v>
      </c>
      <c r="H30" s="50"/>
    </row>
    <row r="31" customFormat="false" ht="30" hidden="false" customHeight="true" outlineLevel="0" collapsed="false">
      <c r="B31" s="52" t="s">
        <v>116</v>
      </c>
      <c r="C31" s="46" t="n">
        <v>1362.8399</v>
      </c>
      <c r="D31" s="53" t="n">
        <v>1531.2999</v>
      </c>
      <c r="E31" s="53" t="n">
        <v>1356.93</v>
      </c>
      <c r="F31" s="53" t="n">
        <v>1507.82</v>
      </c>
      <c r="G31" s="46" t="n">
        <v>1452</v>
      </c>
      <c r="H31" s="50"/>
    </row>
    <row r="32" customFormat="false" ht="30" hidden="false" customHeight="true" outlineLevel="0" collapsed="false">
      <c r="B32" s="52" t="s">
        <v>117</v>
      </c>
      <c r="C32" s="53" t="n">
        <v>481</v>
      </c>
      <c r="D32" s="53" t="n">
        <v>480.5</v>
      </c>
      <c r="E32" s="53" t="n">
        <v>480.5</v>
      </c>
      <c r="F32" s="53" t="n">
        <v>559.5</v>
      </c>
      <c r="G32" s="46" t="n">
        <v>561</v>
      </c>
      <c r="H32" s="50"/>
    </row>
    <row r="33" customFormat="false" ht="30" hidden="false" customHeight="true" outlineLevel="0" collapsed="false">
      <c r="B33" s="52" t="s">
        <v>118</v>
      </c>
      <c r="C33" s="53" t="n">
        <v>902.7</v>
      </c>
      <c r="D33" s="54" t="n">
        <v>997.7</v>
      </c>
      <c r="E33" s="53" t="n">
        <v>860.7</v>
      </c>
      <c r="F33" s="53" t="n">
        <v>1124.7</v>
      </c>
      <c r="G33" s="46" t="n">
        <v>814</v>
      </c>
      <c r="H33" s="50"/>
    </row>
    <row r="34" customFormat="false" ht="30" hidden="false" customHeight="true" outlineLevel="0" collapsed="false">
      <c r="B34" s="52" t="s">
        <v>119</v>
      </c>
      <c r="C34" s="53" t="n">
        <v>200.5</v>
      </c>
      <c r="D34" s="53" t="n">
        <v>128.5</v>
      </c>
      <c r="E34" s="53" t="n">
        <v>128.5</v>
      </c>
      <c r="F34" s="53" t="n">
        <v>128.5</v>
      </c>
      <c r="G34" s="46" t="n">
        <v>209</v>
      </c>
      <c r="H34" s="50"/>
    </row>
    <row r="35" customFormat="false" ht="100" hidden="false" customHeight="true" outlineLevel="0" collapsed="false">
      <c r="B35" s="52" t="s">
        <v>120</v>
      </c>
      <c r="C35" s="53" t="n">
        <v>298.28</v>
      </c>
      <c r="D35" s="53" t="n">
        <v>70.6</v>
      </c>
      <c r="E35" s="53" t="n">
        <v>68.6</v>
      </c>
      <c r="F35" s="53" t="n">
        <v>71.6</v>
      </c>
      <c r="G35" s="46" t="n">
        <v>62</v>
      </c>
      <c r="H35" s="50" t="s">
        <v>121</v>
      </c>
    </row>
    <row r="36" customFormat="false" ht="30" hidden="false" customHeight="true" outlineLevel="0" collapsed="false">
      <c r="B36" s="52" t="s">
        <v>122</v>
      </c>
      <c r="C36" s="53" t="n">
        <v>145.7</v>
      </c>
      <c r="D36" s="53" t="n">
        <v>145.7</v>
      </c>
      <c r="E36" s="53" t="n">
        <v>140</v>
      </c>
      <c r="F36" s="53" t="n">
        <v>145.7</v>
      </c>
      <c r="G36" s="46" t="n">
        <v>95</v>
      </c>
      <c r="H36" s="50"/>
    </row>
    <row r="37" customFormat="false" ht="30" hidden="false" customHeight="true" outlineLevel="0" collapsed="false">
      <c r="B37" s="52" t="s">
        <v>123</v>
      </c>
      <c r="C37" s="53" t="n">
        <v>260</v>
      </c>
      <c r="D37" s="53" t="n">
        <v>260</v>
      </c>
      <c r="E37" s="53" t="n">
        <v>260</v>
      </c>
      <c r="F37" s="53" t="n">
        <v>560</v>
      </c>
      <c r="G37" s="46" t="n">
        <v>100</v>
      </c>
      <c r="H37" s="50"/>
    </row>
    <row r="38" customFormat="false" ht="30" hidden="false" customHeight="true" outlineLevel="0" collapsed="false">
      <c r="B38" s="52" t="s">
        <v>124</v>
      </c>
      <c r="C38" s="53" t="n">
        <v>6.89</v>
      </c>
      <c r="D38" s="53" t="n">
        <v>6.888</v>
      </c>
      <c r="E38" s="53" t="n">
        <v>6.888</v>
      </c>
      <c r="F38" s="53" t="n">
        <v>6.888</v>
      </c>
      <c r="G38" s="46" t="n">
        <v>7</v>
      </c>
      <c r="H38" s="50"/>
    </row>
    <row r="39" customFormat="false" ht="30" hidden="false" customHeight="true" outlineLevel="0" collapsed="false">
      <c r="B39" s="52" t="s">
        <v>125</v>
      </c>
      <c r="C39" s="53" t="n">
        <v>19.67</v>
      </c>
      <c r="D39" s="53" t="n">
        <v>19.665</v>
      </c>
      <c r="E39" s="53" t="n">
        <v>19.665</v>
      </c>
      <c r="F39" s="53" t="n">
        <v>19.665</v>
      </c>
      <c r="G39" s="46" t="n">
        <v>21</v>
      </c>
      <c r="H39" s="50"/>
    </row>
    <row r="40" customFormat="false" ht="30" hidden="false" customHeight="true" outlineLevel="0" collapsed="false">
      <c r="B40" s="55" t="s">
        <v>126</v>
      </c>
      <c r="C40" s="53" t="n">
        <v>85.5</v>
      </c>
      <c r="D40" s="56" t="n">
        <v>85.5</v>
      </c>
      <c r="E40" s="56" t="n">
        <v>85</v>
      </c>
      <c r="F40" s="56" t="n">
        <v>85</v>
      </c>
      <c r="G40" s="46" t="n">
        <v>90</v>
      </c>
      <c r="H40" s="47"/>
    </row>
    <row r="41" customFormat="false" ht="30" hidden="false" customHeight="true" outlineLevel="0" collapsed="false">
      <c r="B41" s="57" t="s">
        <v>127</v>
      </c>
      <c r="C41" s="42" t="n">
        <f aca="false">SUM(C42:C49)</f>
        <v>2017.0611</v>
      </c>
      <c r="D41" s="42" t="n">
        <f aca="false">SUM(D42:D49)</f>
        <v>3202.00872</v>
      </c>
      <c r="E41" s="42" t="n">
        <f aca="false">SUM(E42:E49)</f>
        <v>1566.4911</v>
      </c>
      <c r="F41" s="42" t="n">
        <f aca="false">SUM(F42:F49)</f>
        <v>2792.44</v>
      </c>
      <c r="G41" s="42" t="n">
        <f aca="false">SUM(G42:G49)</f>
        <v>2007</v>
      </c>
      <c r="H41" s="47"/>
    </row>
    <row r="42" customFormat="false" ht="30" hidden="false" customHeight="true" outlineLevel="0" collapsed="false">
      <c r="B42" s="55" t="s">
        <v>128</v>
      </c>
      <c r="C42" s="53" t="n">
        <v>199.9011</v>
      </c>
      <c r="D42" s="53" t="n">
        <v>214.9011</v>
      </c>
      <c r="E42" s="53" t="n">
        <v>199.9011</v>
      </c>
      <c r="F42" s="53" t="n">
        <v>303.4</v>
      </c>
      <c r="G42" s="46" t="n">
        <v>230</v>
      </c>
      <c r="H42" s="47"/>
    </row>
    <row r="43" customFormat="false" ht="49" hidden="false" customHeight="true" outlineLevel="0" collapsed="false">
      <c r="B43" s="55" t="s">
        <v>129</v>
      </c>
      <c r="C43" s="53" t="n">
        <v>225</v>
      </c>
      <c r="D43" s="53" t="n">
        <v>225</v>
      </c>
      <c r="E43" s="53" t="n">
        <v>225</v>
      </c>
      <c r="F43" s="53" t="n">
        <v>275</v>
      </c>
      <c r="G43" s="46" t="n">
        <v>424</v>
      </c>
      <c r="H43" s="58"/>
    </row>
    <row r="44" customFormat="false" ht="30" hidden="false" customHeight="true" outlineLevel="0" collapsed="false">
      <c r="B44" s="55" t="s">
        <v>130</v>
      </c>
      <c r="C44" s="53" t="n">
        <v>497</v>
      </c>
      <c r="D44" s="53" t="n">
        <v>1480.2</v>
      </c>
      <c r="E44" s="53" t="n">
        <v>497</v>
      </c>
      <c r="F44" s="53" t="n">
        <v>1480.2</v>
      </c>
      <c r="G44" s="46" t="n">
        <v>517</v>
      </c>
      <c r="H44" s="47"/>
    </row>
    <row r="45" customFormat="false" ht="30" hidden="false" customHeight="true" outlineLevel="0" collapsed="false">
      <c r="B45" s="55" t="s">
        <v>131</v>
      </c>
      <c r="C45" s="53" t="n">
        <v>218.41</v>
      </c>
      <c r="D45" s="53" t="n">
        <v>218.40762</v>
      </c>
      <c r="E45" s="53" t="n">
        <v>182.84</v>
      </c>
      <c r="F45" s="53" t="n">
        <v>250.09</v>
      </c>
      <c r="G45" s="46" t="n">
        <v>174</v>
      </c>
      <c r="H45" s="47"/>
    </row>
    <row r="46" customFormat="false" ht="30" hidden="false" customHeight="true" outlineLevel="0" collapsed="false">
      <c r="B46" s="55" t="s">
        <v>132</v>
      </c>
      <c r="C46" s="53" t="n">
        <v>144</v>
      </c>
      <c r="D46" s="53" t="n">
        <v>154</v>
      </c>
      <c r="E46" s="53" t="n">
        <v>144</v>
      </c>
      <c r="F46" s="53" t="n">
        <v>166</v>
      </c>
      <c r="G46" s="46" t="n">
        <v>327</v>
      </c>
      <c r="H46" s="47"/>
    </row>
    <row r="47" customFormat="false" ht="30" hidden="false" customHeight="true" outlineLevel="0" collapsed="false">
      <c r="B47" s="55" t="s">
        <v>133</v>
      </c>
      <c r="C47" s="53" t="n">
        <v>523.25</v>
      </c>
      <c r="D47" s="53" t="n">
        <v>625</v>
      </c>
      <c r="E47" s="53" t="n">
        <v>33.25</v>
      </c>
      <c r="F47" s="53" t="n">
        <v>33.25</v>
      </c>
      <c r="G47" s="46" t="n">
        <v>35</v>
      </c>
      <c r="H47" s="47"/>
    </row>
    <row r="48" customFormat="false" ht="30" hidden="false" customHeight="true" outlineLevel="0" collapsed="false">
      <c r="B48" s="55" t="s">
        <v>134</v>
      </c>
      <c r="C48" s="53" t="n">
        <v>200</v>
      </c>
      <c r="D48" s="53" t="n">
        <v>275</v>
      </c>
      <c r="E48" s="53" t="n">
        <v>275</v>
      </c>
      <c r="F48" s="53" t="n">
        <v>275</v>
      </c>
      <c r="G48" s="46" t="n">
        <v>290</v>
      </c>
      <c r="H48" s="47"/>
    </row>
    <row r="49" customFormat="false" ht="30" hidden="false" customHeight="true" outlineLevel="0" collapsed="false">
      <c r="B49" s="52" t="s">
        <v>135</v>
      </c>
      <c r="C49" s="53" t="n">
        <v>9.5</v>
      </c>
      <c r="D49" s="53" t="n">
        <v>9.5</v>
      </c>
      <c r="E49" s="53" t="n">
        <v>9.5</v>
      </c>
      <c r="F49" s="53" t="n">
        <v>9.5</v>
      </c>
      <c r="G49" s="46" t="n">
        <v>10</v>
      </c>
      <c r="H49" s="50"/>
    </row>
    <row r="50" customFormat="false" ht="30" hidden="false" customHeight="true" outlineLevel="0" collapsed="false">
      <c r="B50" s="40" t="s">
        <v>136</v>
      </c>
      <c r="C50" s="42" t="n">
        <f aca="false">C51+C52+C53</f>
        <v>4452.88</v>
      </c>
      <c r="D50" s="42" t="n">
        <f aca="false">D51+D52+D53</f>
        <v>4782.06</v>
      </c>
      <c r="E50" s="42" t="n">
        <f aca="false">E51+E52+E53</f>
        <v>4679.06</v>
      </c>
      <c r="F50" s="42" t="n">
        <f aca="false">F51+F52+F53</f>
        <v>8366.006228</v>
      </c>
      <c r="G50" s="42" t="n">
        <f aca="false">G51+G52</f>
        <v>2100</v>
      </c>
      <c r="H50" s="47"/>
    </row>
    <row r="51" customFormat="false" ht="30" hidden="false" customHeight="true" outlineLevel="0" collapsed="false">
      <c r="B51" s="49" t="s">
        <v>137</v>
      </c>
      <c r="C51" s="48" t="n">
        <v>1349.88</v>
      </c>
      <c r="D51" s="54" t="n">
        <v>2679.06</v>
      </c>
      <c r="E51" s="54" t="n">
        <v>2679.06</v>
      </c>
      <c r="F51" s="54" t="n">
        <v>2679.06</v>
      </c>
      <c r="G51" s="46" t="n">
        <v>1100</v>
      </c>
      <c r="H51" s="47"/>
    </row>
    <row r="52" customFormat="false" ht="30" hidden="false" customHeight="true" outlineLevel="0" collapsed="false">
      <c r="B52" s="49" t="s">
        <v>138</v>
      </c>
      <c r="C52" s="47" t="n">
        <v>3000</v>
      </c>
      <c r="D52" s="53" t="n">
        <v>2000</v>
      </c>
      <c r="E52" s="53" t="n">
        <v>2000</v>
      </c>
      <c r="F52" s="53" t="n">
        <v>5686.946228</v>
      </c>
      <c r="G52" s="59" t="n">
        <v>1000</v>
      </c>
      <c r="H52" s="60"/>
    </row>
    <row r="53" customFormat="false" ht="30" hidden="false" customHeight="true" outlineLevel="0" collapsed="false">
      <c r="B53" s="49" t="s">
        <v>139</v>
      </c>
      <c r="C53" s="47" t="n">
        <v>103</v>
      </c>
      <c r="D53" s="53" t="n">
        <v>103</v>
      </c>
      <c r="E53" s="53"/>
      <c r="F53" s="53"/>
      <c r="G53" s="59"/>
      <c r="H53" s="60"/>
    </row>
    <row r="54" customFormat="false" ht="30" hidden="false" customHeight="true" outlineLevel="0" collapsed="false">
      <c r="B54" s="61" t="s">
        <v>140</v>
      </c>
      <c r="C54" s="42" t="n">
        <f aca="false">C5+C24+C30+C29+C41+C50+C28</f>
        <v>20709.591</v>
      </c>
      <c r="D54" s="42" t="n">
        <f aca="false">D5+D24+D30+D29+D41+D50+D28</f>
        <v>22183.64762</v>
      </c>
      <c r="E54" s="42" t="n">
        <f aca="false">E5+E24+E30+E29+E41+E50+E28</f>
        <v>20109.0601</v>
      </c>
      <c r="F54" s="42" t="n">
        <f aca="false">F5+F24+F30+F29+F41+F50+F28</f>
        <v>26981.645228</v>
      </c>
      <c r="G54" s="42" t="n">
        <f aca="false">G5+G24+G30+G29+G41+G50+G28</f>
        <v>18094</v>
      </c>
      <c r="H54" s="40"/>
    </row>
    <row r="55" customFormat="false" ht="30" hidden="false" customHeight="true" outlineLevel="0" collapsed="false">
      <c r="B55" s="40" t="s">
        <v>141</v>
      </c>
      <c r="C55" s="42" t="n">
        <f aca="false">SUM(C56:C59)</f>
        <v>10618.94</v>
      </c>
      <c r="D55" s="42" t="n">
        <f aca="false">SUM(D56:D59)</f>
        <v>10690.94</v>
      </c>
      <c r="E55" s="42" t="n">
        <f aca="false">SUM(E56:E59)</f>
        <v>10690.94</v>
      </c>
      <c r="F55" s="42" t="n">
        <f aca="false">SUM(F56:F59)</f>
        <v>10990</v>
      </c>
      <c r="G55" s="42" t="n">
        <f aca="false">SUM(G56:G59)</f>
        <v>9860</v>
      </c>
      <c r="H55" s="47"/>
    </row>
    <row r="56" customFormat="false" ht="30" hidden="false" customHeight="true" outlineLevel="0" collapsed="false">
      <c r="B56" s="49" t="s">
        <v>142</v>
      </c>
      <c r="C56" s="47" t="n">
        <v>6315.94</v>
      </c>
      <c r="D56" s="47" t="n">
        <v>6387.94</v>
      </c>
      <c r="E56" s="47" t="n">
        <v>6387.94</v>
      </c>
      <c r="F56" s="48" t="n">
        <v>9490</v>
      </c>
      <c r="G56" s="46" t="n">
        <v>9000</v>
      </c>
      <c r="H56" s="47"/>
    </row>
    <row r="57" customFormat="false" ht="30" hidden="false" customHeight="true" outlineLevel="0" collapsed="false">
      <c r="B57" s="49" t="s">
        <v>143</v>
      </c>
      <c r="C57" s="46" t="n">
        <v>160</v>
      </c>
      <c r="D57" s="46" t="n">
        <v>160</v>
      </c>
      <c r="E57" s="46" t="n">
        <v>160</v>
      </c>
      <c r="F57" s="48" t="n">
        <v>280</v>
      </c>
      <c r="G57" s="46" t="n">
        <v>160</v>
      </c>
      <c r="H57" s="47"/>
    </row>
    <row r="58" customFormat="false" ht="30" hidden="false" customHeight="true" outlineLevel="0" collapsed="false">
      <c r="B58" s="49" t="s">
        <v>144</v>
      </c>
      <c r="C58" s="48" t="n">
        <v>1143</v>
      </c>
      <c r="D58" s="48" t="n">
        <v>1143</v>
      </c>
      <c r="E58" s="48" t="n">
        <v>1143</v>
      </c>
      <c r="F58" s="48" t="n">
        <v>1220</v>
      </c>
      <c r="G58" s="46" t="n">
        <v>700</v>
      </c>
      <c r="H58" s="47" t="s">
        <v>145</v>
      </c>
    </row>
    <row r="59" customFormat="false" ht="30" hidden="false" customHeight="true" outlineLevel="0" collapsed="false">
      <c r="B59" s="49" t="s">
        <v>146</v>
      </c>
      <c r="C59" s="62" t="n">
        <v>3000</v>
      </c>
      <c r="D59" s="62" t="n">
        <v>3000</v>
      </c>
      <c r="E59" s="62" t="n">
        <v>3000</v>
      </c>
      <c r="F59" s="62"/>
      <c r="G59" s="63"/>
      <c r="H59" s="64"/>
    </row>
    <row r="60" customFormat="false" ht="30" hidden="false" customHeight="true" outlineLevel="0" collapsed="false">
      <c r="B60" s="61" t="s">
        <v>147</v>
      </c>
      <c r="C60" s="65" t="n">
        <v>4471.47</v>
      </c>
      <c r="D60" s="65" t="n">
        <v>4471.47</v>
      </c>
      <c r="E60" s="65" t="n">
        <v>5000</v>
      </c>
      <c r="F60" s="65" t="n">
        <v>27749.77</v>
      </c>
      <c r="G60" s="65" t="n">
        <v>5946</v>
      </c>
      <c r="H60" s="64"/>
    </row>
    <row r="61" customFormat="false" ht="30" hidden="false" customHeight="true" outlineLevel="0" collapsed="false">
      <c r="B61" s="40" t="s">
        <v>148</v>
      </c>
      <c r="C61" s="41" t="n">
        <v>200</v>
      </c>
      <c r="D61" s="41" t="n">
        <v>200</v>
      </c>
      <c r="E61" s="41" t="n">
        <v>200</v>
      </c>
      <c r="F61" s="41" t="n">
        <v>100</v>
      </c>
      <c r="G61" s="42" t="n">
        <v>100</v>
      </c>
      <c r="H61" s="50"/>
    </row>
    <row r="62" customFormat="false" ht="30" hidden="false" customHeight="true" outlineLevel="0" collapsed="false">
      <c r="B62" s="40" t="s">
        <v>149</v>
      </c>
      <c r="C62" s="40"/>
      <c r="D62" s="41" t="n">
        <v>8000</v>
      </c>
      <c r="E62" s="41"/>
      <c r="F62" s="41"/>
      <c r="G62" s="42"/>
      <c r="H62" s="50"/>
    </row>
    <row r="63" customFormat="false" ht="30" hidden="false" customHeight="true" outlineLevel="0" collapsed="false">
      <c r="B63" s="61" t="s">
        <v>140</v>
      </c>
      <c r="C63" s="42" t="n">
        <f aca="false">C61+C60+C55+C62</f>
        <v>15290.41</v>
      </c>
      <c r="D63" s="42" t="n">
        <f aca="false">D61+D60+D55+D62</f>
        <v>23362.41</v>
      </c>
      <c r="E63" s="42" t="n">
        <f aca="false">E61+E60+E55+E62</f>
        <v>15890.94</v>
      </c>
      <c r="F63" s="42" t="n">
        <f aca="false">F61+F60+F55</f>
        <v>38839.77</v>
      </c>
      <c r="G63" s="42" t="n">
        <f aca="false">G61+G60+G55</f>
        <v>15906</v>
      </c>
      <c r="H63" s="40"/>
    </row>
    <row r="64" customFormat="false" ht="22.5" hidden="false" customHeight="false" outlineLevel="0" collapsed="false">
      <c r="B64" s="66" t="s">
        <v>150</v>
      </c>
      <c r="C64" s="42" t="n">
        <f aca="false">C63+C54</f>
        <v>36000.001</v>
      </c>
      <c r="D64" s="42" t="n">
        <f aca="false">D63+D54</f>
        <v>45546.05762</v>
      </c>
      <c r="E64" s="42" t="n">
        <f aca="false">E63+E54</f>
        <v>36000.0001</v>
      </c>
      <c r="F64" s="42" t="n">
        <f aca="false">F63+F54</f>
        <v>65821.415228</v>
      </c>
      <c r="G64" s="42" t="n">
        <f aca="false">G63+G54</f>
        <v>34000</v>
      </c>
      <c r="H64" s="67"/>
    </row>
  </sheetData>
  <mergeCells count="9">
    <mergeCell ref="B1:H1"/>
    <mergeCell ref="G2:H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37.87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12.75"/>
    <col collapsed="false" customWidth="true" hidden="false" outlineLevel="0" max="8" min="8" style="0" width="13.37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27.24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725</v>
      </c>
      <c r="C3" s="300" t="n">
        <f aca="false">SUM(C4:C10)</f>
        <v>5232500</v>
      </c>
      <c r="D3" s="300" t="n">
        <f aca="false">SUM(D4:D10)</f>
        <v>86250000</v>
      </c>
      <c r="E3" s="300" t="n">
        <f aca="false">SUM(E4:E4)</f>
        <v>332500</v>
      </c>
      <c r="F3" s="301" t="n">
        <f aca="false">(G3-H3)/H3</f>
        <v>-0.05</v>
      </c>
      <c r="G3" s="300" t="n">
        <f aca="false">SUM(G4:G4)</f>
        <v>332500</v>
      </c>
      <c r="H3" s="300" t="n">
        <f aca="false">SUM(H4:H4)</f>
        <v>350000</v>
      </c>
      <c r="I3" s="300" t="n">
        <f aca="false">SUM(I4:I4)</f>
        <v>300000</v>
      </c>
      <c r="J3" s="300" t="n">
        <f aca="false">SUM(J4:J4)</f>
        <v>350000</v>
      </c>
      <c r="K3" s="302"/>
    </row>
    <row r="4" s="79" customFormat="true" ht="43" hidden="false" customHeight="true" outlineLevel="0" collapsed="false">
      <c r="A4" s="110" t="n">
        <v>1</v>
      </c>
      <c r="B4" s="177" t="s">
        <v>726</v>
      </c>
      <c r="C4" s="236" t="n">
        <v>332500</v>
      </c>
      <c r="D4" s="80" t="n">
        <v>350000</v>
      </c>
      <c r="E4" s="236" t="n">
        <v>332500</v>
      </c>
      <c r="F4" s="303" t="n">
        <f aca="false">(G4-H4)/H4</f>
        <v>-0.05</v>
      </c>
      <c r="G4" s="305" t="n">
        <v>332500</v>
      </c>
      <c r="H4" s="236" t="n">
        <v>350000</v>
      </c>
      <c r="I4" s="236" t="n">
        <v>300000</v>
      </c>
      <c r="J4" s="236" t="n">
        <v>350000</v>
      </c>
      <c r="K4" s="335"/>
    </row>
    <row r="5" s="79" customFormat="true" ht="43" hidden="false" customHeight="true" outlineLevel="0" collapsed="false">
      <c r="A5" s="110" t="n">
        <v>2</v>
      </c>
      <c r="B5" s="177" t="s">
        <v>727</v>
      </c>
      <c r="C5" s="80" t="n">
        <v>4000000</v>
      </c>
      <c r="D5" s="80" t="n">
        <v>5000000</v>
      </c>
      <c r="E5" s="236"/>
      <c r="F5" s="303" t="n">
        <f aca="false">(G5-H5)/H5</f>
        <v>-0.05</v>
      </c>
      <c r="G5" s="305" t="n">
        <v>332500</v>
      </c>
      <c r="H5" s="236" t="n">
        <v>350000</v>
      </c>
      <c r="I5" s="236" t="n">
        <v>300000</v>
      </c>
      <c r="J5" s="236" t="n">
        <v>350000</v>
      </c>
      <c r="K5" s="335"/>
    </row>
    <row r="6" s="79" customFormat="true" ht="43" hidden="false" customHeight="true" outlineLevel="0" collapsed="false">
      <c r="A6" s="110" t="n">
        <v>3</v>
      </c>
      <c r="B6" s="177" t="s">
        <v>728</v>
      </c>
      <c r="C6" s="80" t="n">
        <v>150000</v>
      </c>
      <c r="D6" s="80" t="n">
        <v>150000</v>
      </c>
      <c r="E6" s="236"/>
      <c r="F6" s="303" t="n">
        <f aca="false">(G6-H6)/H6</f>
        <v>-0.05</v>
      </c>
      <c r="G6" s="305" t="n">
        <v>332500</v>
      </c>
      <c r="H6" s="236" t="n">
        <v>350000</v>
      </c>
      <c r="I6" s="236" t="n">
        <v>300000</v>
      </c>
      <c r="J6" s="236" t="n">
        <v>350000</v>
      </c>
      <c r="K6" s="335"/>
    </row>
    <row r="7" s="79" customFormat="true" ht="43" hidden="false" customHeight="true" outlineLevel="0" collapsed="false">
      <c r="A7" s="110" t="n">
        <v>4</v>
      </c>
      <c r="B7" s="177" t="s">
        <v>729</v>
      </c>
      <c r="C7" s="80" t="n">
        <v>300000</v>
      </c>
      <c r="D7" s="80" t="n">
        <v>300000</v>
      </c>
      <c r="E7" s="236"/>
      <c r="F7" s="303"/>
      <c r="G7" s="305"/>
      <c r="H7" s="236"/>
      <c r="I7" s="236"/>
      <c r="J7" s="236"/>
      <c r="K7" s="335"/>
    </row>
    <row r="8" s="79" customFormat="true" ht="43" hidden="false" customHeight="true" outlineLevel="0" collapsed="false">
      <c r="A8" s="110" t="n">
        <v>5</v>
      </c>
      <c r="B8" s="177" t="s">
        <v>730</v>
      </c>
      <c r="C8" s="80" t="n">
        <v>300000</v>
      </c>
      <c r="D8" s="80" t="n">
        <v>300000</v>
      </c>
      <c r="E8" s="236"/>
      <c r="F8" s="303"/>
      <c r="G8" s="305"/>
      <c r="H8" s="236"/>
      <c r="I8" s="236"/>
      <c r="J8" s="236"/>
      <c r="K8" s="335"/>
    </row>
    <row r="9" s="79" customFormat="true" ht="43" hidden="false" customHeight="true" outlineLevel="0" collapsed="false">
      <c r="A9" s="110" t="n">
        <v>6</v>
      </c>
      <c r="B9" s="177" t="s">
        <v>731</v>
      </c>
      <c r="C9" s="80" t="n">
        <v>150000</v>
      </c>
      <c r="D9" s="80" t="n">
        <v>150000</v>
      </c>
      <c r="E9" s="236"/>
      <c r="F9" s="303"/>
      <c r="G9" s="305"/>
      <c r="H9" s="236"/>
      <c r="I9" s="236"/>
      <c r="J9" s="236"/>
      <c r="K9" s="335"/>
    </row>
    <row r="10" s="79" customFormat="true" ht="43" hidden="false" customHeight="true" outlineLevel="0" collapsed="false">
      <c r="A10" s="110" t="n">
        <v>7</v>
      </c>
      <c r="B10" s="177" t="s">
        <v>732</v>
      </c>
      <c r="C10" s="177"/>
      <c r="D10" s="80" t="n">
        <v>80000000</v>
      </c>
      <c r="E10" s="236"/>
      <c r="F10" s="303" t="n">
        <f aca="false">(G10-H10)/H10</f>
        <v>-0.05</v>
      </c>
      <c r="G10" s="305" t="n">
        <v>332500</v>
      </c>
      <c r="H10" s="236" t="n">
        <v>350000</v>
      </c>
      <c r="I10" s="236" t="n">
        <v>300000</v>
      </c>
      <c r="J10" s="236" t="n">
        <v>350000</v>
      </c>
      <c r="K10" s="336" t="s">
        <v>733</v>
      </c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37.87"/>
    <col collapsed="false" customWidth="true" hidden="false" outlineLevel="0" max="3" min="3" style="0" width="15.37"/>
    <col collapsed="false" customWidth="true" hidden="false" outlineLevel="0" max="4" min="4" style="0" width="13.99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24"/>
    <col collapsed="false" customWidth="true" hidden="false" outlineLevel="0" max="10" min="10" style="0" width="15.99"/>
    <col collapsed="false" customWidth="true" hidden="false" outlineLevel="0" max="11" min="11" style="0" width="27.24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734</v>
      </c>
      <c r="C3" s="300" t="n">
        <f aca="false">SUM(C4:C4)</f>
        <v>2000000</v>
      </c>
      <c r="D3" s="300" t="n">
        <f aca="false">SUM(D4:D4)</f>
        <v>2750000</v>
      </c>
      <c r="E3" s="300" t="n">
        <f aca="false">SUM(E4:E4)</f>
        <v>2750000</v>
      </c>
      <c r="F3" s="301" t="n">
        <f aca="false">(G3-H3)/H3</f>
        <v>-0.0517241379310345</v>
      </c>
      <c r="G3" s="300" t="n">
        <f aca="false">SUM(G4:G4)</f>
        <v>2750000</v>
      </c>
      <c r="H3" s="300" t="n">
        <f aca="false">SUM(H4:H4)</f>
        <v>2900000</v>
      </c>
      <c r="I3" s="300" t="n">
        <f aca="false">SUM(I4:I4)</f>
        <v>0</v>
      </c>
      <c r="J3" s="300" t="n">
        <f aca="false">SUM(J4:J4)</f>
        <v>1811766.5</v>
      </c>
      <c r="K3" s="302"/>
    </row>
    <row r="4" s="79" customFormat="true" ht="43" hidden="false" customHeight="true" outlineLevel="0" collapsed="false">
      <c r="A4" s="110" t="n">
        <v>1</v>
      </c>
      <c r="B4" s="184" t="s">
        <v>735</v>
      </c>
      <c r="C4" s="305" t="n">
        <v>2000000</v>
      </c>
      <c r="D4" s="236" t="n">
        <v>2750000</v>
      </c>
      <c r="E4" s="236" t="n">
        <v>2750000</v>
      </c>
      <c r="F4" s="303" t="n">
        <f aca="false">(G4-H4)/H4</f>
        <v>-0.0517241379310345</v>
      </c>
      <c r="G4" s="236" t="n">
        <v>2750000</v>
      </c>
      <c r="H4" s="236" t="n">
        <v>2900000</v>
      </c>
      <c r="I4" s="236" t="n">
        <v>0</v>
      </c>
      <c r="J4" s="236" t="n">
        <v>1811766.5</v>
      </c>
      <c r="K4" s="335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37.87"/>
    <col collapsed="false" customWidth="true" hidden="false" outlineLevel="0" max="3" min="3" style="0" width="15.87"/>
    <col collapsed="false" customWidth="true" hidden="false" outlineLevel="0" max="4" min="4" style="0" width="12.87"/>
    <col collapsed="false" customWidth="true" hidden="false" outlineLevel="0" max="5" min="5" style="0" width="12.36"/>
    <col collapsed="false" customWidth="true" hidden="false" outlineLevel="0" max="6" min="6" style="0" width="17.99"/>
    <col collapsed="false" customWidth="true" hidden="false" outlineLevel="0" max="7" min="7" style="0" width="12.12"/>
    <col collapsed="false" customWidth="true" hidden="false" outlineLevel="0" max="8" min="8" style="0" width="13.74"/>
    <col collapsed="false" customWidth="true" hidden="false" outlineLevel="0" max="9" min="9" style="0" width="14.87"/>
    <col collapsed="false" customWidth="true" hidden="false" outlineLevel="0" max="10" min="10" style="0" width="15.99"/>
    <col collapsed="false" customWidth="true" hidden="false" outlineLevel="0" max="11" min="11" style="0" width="27.24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736</v>
      </c>
      <c r="C3" s="300" t="n">
        <f aca="false">SUM(C4:C4)</f>
        <v>855000</v>
      </c>
      <c r="D3" s="300" t="n">
        <f aca="false">SUM(D4:D4)</f>
        <v>855000</v>
      </c>
      <c r="E3" s="300" t="n">
        <f aca="false">SUM(E4:E4)</f>
        <v>855000</v>
      </c>
      <c r="F3" s="301" t="n">
        <f aca="false">(G3-H3)/H3</f>
        <v>-0.05</v>
      </c>
      <c r="G3" s="300" t="n">
        <f aca="false">SUM(G4:G4)</f>
        <v>855000</v>
      </c>
      <c r="H3" s="300" t="n">
        <f aca="false">SUM(H4:H4)</f>
        <v>900000</v>
      </c>
      <c r="I3" s="300" t="n">
        <f aca="false">SUM(I4:I4)</f>
        <v>0</v>
      </c>
      <c r="J3" s="300" t="n">
        <f aca="false">SUM(J4:J4)</f>
        <v>769452.17</v>
      </c>
      <c r="K3" s="302"/>
    </row>
    <row r="4" s="79" customFormat="true" ht="43" hidden="false" customHeight="true" outlineLevel="0" collapsed="false">
      <c r="A4" s="110" t="n">
        <v>1</v>
      </c>
      <c r="B4" s="184" t="s">
        <v>737</v>
      </c>
      <c r="C4" s="236" t="n">
        <v>855000</v>
      </c>
      <c r="D4" s="236" t="n">
        <v>855000</v>
      </c>
      <c r="E4" s="236" t="n">
        <v>855000</v>
      </c>
      <c r="F4" s="303" t="n">
        <f aca="false">(G4-H4)/H4</f>
        <v>-0.05</v>
      </c>
      <c r="G4" s="236" t="n">
        <v>855000</v>
      </c>
      <c r="H4" s="236" t="n">
        <v>900000</v>
      </c>
      <c r="I4" s="236" t="n">
        <v>0</v>
      </c>
      <c r="J4" s="236" t="n">
        <v>769452.17</v>
      </c>
      <c r="K4" s="335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0" width="37.87"/>
    <col collapsed="false" customWidth="true" hidden="false" outlineLevel="0" max="3" min="3" style="0" width="17.12"/>
    <col collapsed="false" customWidth="true" hidden="false" outlineLevel="0" max="4" min="4" style="0" width="17.74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6.24"/>
    <col collapsed="false" customWidth="true" hidden="false" outlineLevel="0" max="8" min="8" style="0" width="16.37"/>
    <col collapsed="false" customWidth="true" hidden="false" outlineLevel="0" max="9" min="9" style="0" width="17.12"/>
    <col collapsed="false" customWidth="true" hidden="false" outlineLevel="0" max="10" min="10" style="0" width="15.99"/>
    <col collapsed="false" customWidth="true" hidden="false" outlineLevel="0" max="11" min="11" style="0" width="27.24"/>
  </cols>
  <sheetData>
    <row r="1" customFormat="false" ht="14.25" hidden="false" customHeight="true" outlineLevel="0" collapsed="false">
      <c r="A1" s="163" t="s">
        <v>151</v>
      </c>
      <c r="B1" s="236" t="s">
        <v>583</v>
      </c>
      <c r="C1" s="314" t="s">
        <v>584</v>
      </c>
      <c r="D1" s="314" t="s">
        <v>585</v>
      </c>
      <c r="E1" s="314" t="s">
        <v>586</v>
      </c>
      <c r="F1" s="315" t="s">
        <v>587</v>
      </c>
      <c r="G1" s="314" t="s">
        <v>588</v>
      </c>
      <c r="H1" s="237" t="s">
        <v>589</v>
      </c>
      <c r="I1" s="237" t="s">
        <v>590</v>
      </c>
      <c r="J1" s="237" t="s">
        <v>591</v>
      </c>
      <c r="K1" s="239" t="s">
        <v>6</v>
      </c>
    </row>
    <row r="2" customFormat="false" ht="24" hidden="false" customHeight="true" outlineLevel="0" collapsed="false">
      <c r="A2" s="163"/>
      <c r="B2" s="236"/>
      <c r="C2" s="314"/>
      <c r="D2" s="314"/>
      <c r="E2" s="314"/>
      <c r="F2" s="315"/>
      <c r="G2" s="314"/>
      <c r="H2" s="237"/>
      <c r="I2" s="237"/>
      <c r="J2" s="237"/>
      <c r="K2" s="239"/>
    </row>
    <row r="3" customFormat="false" ht="20" hidden="false" customHeight="true" outlineLevel="0" collapsed="false">
      <c r="A3" s="163"/>
      <c r="B3" s="175" t="s">
        <v>738</v>
      </c>
      <c r="C3" s="300" t="n">
        <f aca="false">SUM(C4:C4)</f>
        <v>95000</v>
      </c>
      <c r="D3" s="300" t="n">
        <f aca="false">SUM(D4:D4)</f>
        <v>95000</v>
      </c>
      <c r="E3" s="300" t="n">
        <f aca="false">SUM(E4:E4)</f>
        <v>95000</v>
      </c>
      <c r="F3" s="301" t="n">
        <f aca="false">(G3-H3)/H3</f>
        <v>-0.05</v>
      </c>
      <c r="G3" s="300" t="n">
        <f aca="false">SUM(G4:G4)</f>
        <v>95000</v>
      </c>
      <c r="H3" s="300" t="n">
        <f aca="false">SUM(H4:H4)</f>
        <v>100000</v>
      </c>
      <c r="I3" s="300" t="n">
        <f aca="false">SUM(I4:I4)</f>
        <v>50000</v>
      </c>
      <c r="J3" s="300" t="n">
        <f aca="false">SUM(J4:J4)</f>
        <v>60000</v>
      </c>
      <c r="K3" s="302"/>
    </row>
    <row r="4" s="79" customFormat="true" ht="43" hidden="false" customHeight="true" outlineLevel="0" collapsed="false">
      <c r="A4" s="110" t="n">
        <v>1</v>
      </c>
      <c r="B4" s="184" t="s">
        <v>739</v>
      </c>
      <c r="C4" s="236" t="n">
        <v>95000</v>
      </c>
      <c r="D4" s="236" t="n">
        <v>95000</v>
      </c>
      <c r="E4" s="236" t="n">
        <v>95000</v>
      </c>
      <c r="F4" s="303" t="n">
        <f aca="false">(G4-H4)/H4</f>
        <v>-0.05</v>
      </c>
      <c r="G4" s="236" t="n">
        <v>95000</v>
      </c>
      <c r="H4" s="236" t="n">
        <v>100000</v>
      </c>
      <c r="I4" s="236" t="n">
        <v>50000</v>
      </c>
      <c r="J4" s="236" t="n">
        <v>60000</v>
      </c>
      <c r="K4" s="335"/>
    </row>
  </sheetData>
  <mergeCells count="11">
    <mergeCell ref="A1:A3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3" min="2" style="0" width="30.62"/>
    <col collapsed="false" customWidth="true" hidden="false" outlineLevel="0" max="4" min="4" style="68" width="20.36"/>
    <col collapsed="false" customWidth="true" hidden="false" outlineLevel="0" max="5" min="5" style="0" width="20.99"/>
    <col collapsed="false" customWidth="true" hidden="false" outlineLevel="0" max="6" min="6" style="0" width="22.5"/>
    <col collapsed="false" customWidth="true" hidden="false" outlineLevel="0" max="7" min="7" style="0" width="18.24"/>
  </cols>
  <sheetData>
    <row r="1" customFormat="false" ht="14.25" hidden="false" customHeight="true" outlineLevel="0" collapsed="false">
      <c r="A1" s="69" t="s">
        <v>151</v>
      </c>
      <c r="B1" s="70" t="s">
        <v>152</v>
      </c>
      <c r="C1" s="71" t="s">
        <v>153</v>
      </c>
      <c r="D1" s="71" t="s">
        <v>154</v>
      </c>
      <c r="E1" s="71" t="s">
        <v>155</v>
      </c>
      <c r="F1" s="71" t="s">
        <v>156</v>
      </c>
      <c r="G1" s="71" t="s">
        <v>6</v>
      </c>
    </row>
    <row r="2" customFormat="false" ht="14.25" hidden="false" customHeight="false" outlineLevel="0" collapsed="false">
      <c r="A2" s="69"/>
      <c r="B2" s="70"/>
      <c r="C2" s="71"/>
      <c r="D2" s="71"/>
      <c r="E2" s="71"/>
      <c r="F2" s="71"/>
      <c r="G2" s="71"/>
    </row>
    <row r="3" customFormat="false" ht="14.25" hidden="false" customHeight="false" outlineLevel="0" collapsed="false">
      <c r="A3" s="72" t="n">
        <v>1</v>
      </c>
      <c r="B3" s="73" t="s">
        <v>157</v>
      </c>
      <c r="C3" s="74" t="n">
        <f aca="false">D3+E3+F3</f>
        <v>16571465.1</v>
      </c>
      <c r="D3" s="74" t="n">
        <v>2450226.1</v>
      </c>
      <c r="E3" s="74" t="n">
        <v>492840</v>
      </c>
      <c r="F3" s="75" t="n">
        <v>13628399</v>
      </c>
      <c r="G3" s="76"/>
    </row>
    <row r="4" s="79" customFormat="true" ht="14.25" hidden="false" customHeight="false" outlineLevel="0" collapsed="false">
      <c r="A4" s="77" t="s">
        <v>158</v>
      </c>
      <c r="B4" s="73" t="s">
        <v>159</v>
      </c>
      <c r="C4" s="74" t="n">
        <f aca="false">D4+E4+F4</f>
        <v>15595422.84</v>
      </c>
      <c r="D4" s="74" t="n">
        <v>2362183.84</v>
      </c>
      <c r="E4" s="74" t="n">
        <v>484840</v>
      </c>
      <c r="F4" s="75" t="n">
        <v>12748399</v>
      </c>
      <c r="G4" s="78"/>
    </row>
    <row r="5" s="79" customFormat="true" ht="14.25" hidden="false" customHeight="false" outlineLevel="0" collapsed="false">
      <c r="A5" s="77" t="s">
        <v>160</v>
      </c>
      <c r="B5" s="73" t="s">
        <v>161</v>
      </c>
      <c r="C5" s="74" t="n">
        <f aca="false">D5+E5+F5</f>
        <v>976042.28</v>
      </c>
      <c r="D5" s="74" t="n">
        <v>88042.28</v>
      </c>
      <c r="E5" s="74" t="n">
        <v>8000</v>
      </c>
      <c r="F5" s="75" t="n">
        <v>880000</v>
      </c>
      <c r="G5" s="78"/>
    </row>
    <row r="6" s="79" customFormat="true" ht="14.25" hidden="false" customHeight="false" outlineLevel="0" collapsed="false">
      <c r="A6" s="72" t="n">
        <v>2</v>
      </c>
      <c r="B6" s="73" t="s">
        <v>162</v>
      </c>
      <c r="C6" s="74" t="n">
        <f aca="false">D6+E6+F6</f>
        <v>86872751.61</v>
      </c>
      <c r="D6" s="74" t="n">
        <f aca="false">SUM(D7:D11)</f>
        <v>14750851.61</v>
      </c>
      <c r="E6" s="74" t="n">
        <f aca="false">SUM(E7:E11)</f>
        <v>872900</v>
      </c>
      <c r="F6" s="75" t="n">
        <f aca="false">SUM(F7:F11)</f>
        <v>71249000</v>
      </c>
      <c r="G6" s="78"/>
    </row>
    <row r="7" s="79" customFormat="true" ht="14.25" hidden="false" customHeight="false" outlineLevel="0" collapsed="false">
      <c r="A7" s="77" t="s">
        <v>163</v>
      </c>
      <c r="B7" s="80" t="s">
        <v>164</v>
      </c>
      <c r="C7" s="74" t="n">
        <f aca="false">D7+E7+F7</f>
        <v>29386070.79</v>
      </c>
      <c r="D7" s="74" t="n">
        <v>772270.79</v>
      </c>
      <c r="E7" s="74" t="n">
        <v>63800</v>
      </c>
      <c r="F7" s="75" t="n">
        <v>28550000</v>
      </c>
      <c r="G7" s="78"/>
    </row>
    <row r="8" s="79" customFormat="true" ht="14.25" hidden="false" customHeight="false" outlineLevel="0" collapsed="false">
      <c r="A8" s="77" t="s">
        <v>165</v>
      </c>
      <c r="B8" s="80" t="s">
        <v>166</v>
      </c>
      <c r="C8" s="74" t="n">
        <f aca="false">D8+E8+F8</f>
        <v>22372000</v>
      </c>
      <c r="D8" s="74"/>
      <c r="E8" s="74"/>
      <c r="F8" s="75" t="n">
        <v>22372000</v>
      </c>
      <c r="G8" s="78"/>
    </row>
    <row r="9" s="79" customFormat="true" ht="14.25" hidden="false" customHeight="false" outlineLevel="0" collapsed="false">
      <c r="A9" s="77" t="s">
        <v>167</v>
      </c>
      <c r="B9" s="80" t="s">
        <v>168</v>
      </c>
      <c r="C9" s="74" t="n">
        <f aca="false">D9+E9+F9</f>
        <v>23183768.78</v>
      </c>
      <c r="D9" s="74" t="n">
        <v>7639768.78</v>
      </c>
      <c r="E9" s="74" t="n">
        <v>469000</v>
      </c>
      <c r="F9" s="75" t="n">
        <v>15075000</v>
      </c>
      <c r="G9" s="73" t="s">
        <v>169</v>
      </c>
    </row>
    <row r="10" s="79" customFormat="true" ht="20" hidden="false" customHeight="true" outlineLevel="0" collapsed="false">
      <c r="A10" s="77" t="s">
        <v>170</v>
      </c>
      <c r="B10" s="80" t="s">
        <v>171</v>
      </c>
      <c r="C10" s="74" t="n">
        <f aca="false">D10+E10+F10</f>
        <v>1712000</v>
      </c>
      <c r="D10" s="74" t="n">
        <v>20000</v>
      </c>
      <c r="E10" s="74" t="n">
        <v>60000</v>
      </c>
      <c r="F10" s="75" t="n">
        <v>1632000</v>
      </c>
      <c r="G10" s="78"/>
    </row>
    <row r="11" s="79" customFormat="true" ht="14.25" hidden="false" customHeight="false" outlineLevel="0" collapsed="false">
      <c r="A11" s="77" t="s">
        <v>172</v>
      </c>
      <c r="B11" s="80" t="s">
        <v>173</v>
      </c>
      <c r="C11" s="74" t="n">
        <f aca="false">D11+E11+F11</f>
        <v>10218912.04</v>
      </c>
      <c r="D11" s="74" t="n">
        <v>6318812.04</v>
      </c>
      <c r="E11" s="74" t="n">
        <v>280100</v>
      </c>
      <c r="F11" s="75" t="n">
        <v>3620000</v>
      </c>
      <c r="G11" s="73" t="s">
        <v>174</v>
      </c>
    </row>
    <row r="12" s="82" customFormat="true" ht="20" hidden="false" customHeight="true" outlineLevel="0" collapsed="false">
      <c r="A12" s="72" t="n">
        <v>3</v>
      </c>
      <c r="B12" s="73" t="s">
        <v>175</v>
      </c>
      <c r="C12" s="74" t="n">
        <f aca="false">D12+E12+F12</f>
        <v>65715287.94</v>
      </c>
      <c r="D12" s="74" t="n">
        <v>510887.94</v>
      </c>
      <c r="E12" s="74" t="n">
        <v>40000</v>
      </c>
      <c r="F12" s="75" t="n">
        <v>65164400</v>
      </c>
      <c r="G12" s="81"/>
    </row>
    <row r="13" customFormat="false" ht="14.25" hidden="false" customHeight="false" outlineLevel="0" collapsed="false">
      <c r="A13" s="72" t="n">
        <v>4</v>
      </c>
      <c r="B13" s="73" t="s">
        <v>176</v>
      </c>
      <c r="C13" s="74" t="n">
        <f aca="false">D13+E13+F13</f>
        <v>73120488.39</v>
      </c>
      <c r="D13" s="74" t="n">
        <v>879468.39</v>
      </c>
      <c r="E13" s="74" t="n">
        <v>94320</v>
      </c>
      <c r="F13" s="75" t="n">
        <v>72146700</v>
      </c>
      <c r="G13" s="76"/>
    </row>
    <row r="14" customFormat="false" ht="14.25" hidden="false" customHeight="false" outlineLevel="0" collapsed="false">
      <c r="A14" s="72" t="n">
        <v>5</v>
      </c>
      <c r="B14" s="73" t="s">
        <v>177</v>
      </c>
      <c r="C14" s="74" t="n">
        <f aca="false">D14+E14+F14</f>
        <v>91183011.18</v>
      </c>
      <c r="D14" s="74" t="n">
        <v>581791.18</v>
      </c>
      <c r="E14" s="74" t="n">
        <v>59520</v>
      </c>
      <c r="F14" s="75" t="n">
        <v>90541700</v>
      </c>
      <c r="G14" s="76"/>
    </row>
    <row r="15" customFormat="false" ht="14.25" hidden="false" customHeight="false" outlineLevel="0" collapsed="false">
      <c r="A15" s="72" t="n">
        <v>6</v>
      </c>
      <c r="B15" s="83" t="s">
        <v>178</v>
      </c>
      <c r="C15" s="74" t="n">
        <f aca="false">D15+E15+F15</f>
        <v>3002447.62</v>
      </c>
      <c r="D15" s="74" t="n">
        <v>351927.62</v>
      </c>
      <c r="E15" s="74" t="n">
        <v>50520</v>
      </c>
      <c r="F15" s="75" t="n">
        <v>2600000</v>
      </c>
      <c r="G15" s="76"/>
    </row>
    <row r="16" s="84" customFormat="true" ht="20" hidden="false" customHeight="true" outlineLevel="0" collapsed="false">
      <c r="A16" s="72" t="n">
        <v>7</v>
      </c>
      <c r="B16" s="83" t="s">
        <v>179</v>
      </c>
      <c r="C16" s="74" t="n">
        <f aca="false">D16+E16+F16</f>
        <v>1847049.08</v>
      </c>
      <c r="D16" s="74" t="n">
        <v>350849.08</v>
      </c>
      <c r="E16" s="74" t="n">
        <v>39200</v>
      </c>
      <c r="F16" s="75" t="n">
        <v>1457000</v>
      </c>
      <c r="G16" s="73"/>
    </row>
    <row r="17" s="84" customFormat="true" ht="20" hidden="false" customHeight="true" outlineLevel="0" collapsed="false">
      <c r="A17" s="72" t="n">
        <v>8</v>
      </c>
      <c r="B17" s="83" t="s">
        <v>180</v>
      </c>
      <c r="C17" s="74" t="n">
        <f aca="false">D17+E17+F17</f>
        <v>241898.44</v>
      </c>
      <c r="D17" s="74" t="n">
        <v>157018.44</v>
      </c>
      <c r="E17" s="74" t="n">
        <v>16000</v>
      </c>
      <c r="F17" s="75" t="n">
        <v>68880</v>
      </c>
      <c r="G17" s="73"/>
    </row>
    <row r="18" s="84" customFormat="true" ht="20" hidden="false" customHeight="true" outlineLevel="0" collapsed="false">
      <c r="A18" s="72" t="n">
        <v>9</v>
      </c>
      <c r="B18" s="83" t="s">
        <v>181</v>
      </c>
      <c r="C18" s="74" t="n">
        <f aca="false">D18+E18+F18</f>
        <v>420022.78</v>
      </c>
      <c r="D18" s="74" t="n">
        <v>207372.78</v>
      </c>
      <c r="E18" s="74" t="n">
        <v>16000</v>
      </c>
      <c r="F18" s="75" t="n">
        <v>196650</v>
      </c>
      <c r="G18" s="73"/>
    </row>
    <row r="19" s="84" customFormat="true" ht="20" hidden="false" customHeight="true" outlineLevel="0" collapsed="false">
      <c r="A19" s="85" t="n">
        <v>10</v>
      </c>
      <c r="B19" s="86" t="s">
        <v>182</v>
      </c>
      <c r="C19" s="74" t="n">
        <f aca="false">D19+E19+F19</f>
        <v>855000</v>
      </c>
      <c r="D19" s="74"/>
      <c r="E19" s="75"/>
      <c r="F19" s="75" t="n">
        <v>855000</v>
      </c>
      <c r="G19" s="73"/>
    </row>
    <row r="20" s="84" customFormat="true" ht="20" hidden="false" customHeight="true" outlineLevel="0" collapsed="false">
      <c r="A20" s="87" t="s">
        <v>183</v>
      </c>
      <c r="B20" s="87"/>
      <c r="C20" s="75" t="n">
        <f aca="false">C3+C6+SUM(C12:C19)</f>
        <v>339829422.14</v>
      </c>
      <c r="D20" s="75" t="n">
        <f aca="false">D3+D6+SUM(D12:D19)</f>
        <v>20240393.14</v>
      </c>
      <c r="E20" s="75" t="n">
        <f aca="false">E3+E6+SUM(E12:E19)</f>
        <v>1681300</v>
      </c>
      <c r="F20" s="75" t="n">
        <f aca="false">F3+F6+SUM(F12:F19)</f>
        <v>317907729</v>
      </c>
      <c r="G20" s="73"/>
    </row>
    <row r="21" s="84" customFormat="true" ht="20" hidden="false" customHeight="true" outlineLevel="0" collapsed="false">
      <c r="A21" s="88" t="n">
        <v>11</v>
      </c>
      <c r="B21" s="89" t="s">
        <v>184</v>
      </c>
      <c r="C21" s="75" t="n">
        <v>1999011</v>
      </c>
      <c r="D21" s="75"/>
      <c r="E21" s="90"/>
      <c r="F21" s="75" t="n">
        <v>1999011</v>
      </c>
      <c r="G21" s="73"/>
    </row>
    <row r="22" s="84" customFormat="true" ht="20" hidden="false" customHeight="true" outlineLevel="0" collapsed="false">
      <c r="A22" s="91" t="n">
        <v>12</v>
      </c>
      <c r="B22" s="92" t="s">
        <v>185</v>
      </c>
      <c r="C22" s="75" t="n">
        <v>2250000</v>
      </c>
      <c r="D22" s="75"/>
      <c r="E22" s="90"/>
      <c r="F22" s="75" t="n">
        <v>2250000</v>
      </c>
      <c r="G22" s="73"/>
    </row>
    <row r="23" s="84" customFormat="true" ht="20" hidden="false" customHeight="true" outlineLevel="0" collapsed="false">
      <c r="A23" s="91" t="n">
        <v>13</v>
      </c>
      <c r="B23" s="92" t="s">
        <v>186</v>
      </c>
      <c r="C23" s="75" t="n">
        <v>4970000</v>
      </c>
      <c r="D23" s="75"/>
      <c r="E23" s="90"/>
      <c r="F23" s="75" t="n">
        <v>4970000</v>
      </c>
      <c r="G23" s="73"/>
    </row>
    <row r="24" s="84" customFormat="true" ht="20" hidden="false" customHeight="true" outlineLevel="0" collapsed="false">
      <c r="A24" s="91" t="n">
        <v>14</v>
      </c>
      <c r="B24" s="92" t="s">
        <v>187</v>
      </c>
      <c r="C24" s="75" t="n">
        <v>2184076.2</v>
      </c>
      <c r="D24" s="75"/>
      <c r="E24" s="90"/>
      <c r="F24" s="75" t="n">
        <v>2184076.2</v>
      </c>
      <c r="G24" s="73"/>
    </row>
    <row r="25" s="84" customFormat="true" ht="20" hidden="false" customHeight="true" outlineLevel="0" collapsed="false">
      <c r="A25" s="91" t="n">
        <v>15</v>
      </c>
      <c r="B25" s="92" t="s">
        <v>188</v>
      </c>
      <c r="C25" s="75" t="n">
        <v>1440000</v>
      </c>
      <c r="D25" s="75"/>
      <c r="E25" s="90"/>
      <c r="F25" s="75" t="n">
        <v>1440000</v>
      </c>
      <c r="G25" s="73"/>
    </row>
    <row r="26" s="84" customFormat="true" ht="20" hidden="false" customHeight="true" outlineLevel="0" collapsed="false">
      <c r="A26" s="91" t="n">
        <v>16</v>
      </c>
      <c r="B26" s="92" t="s">
        <v>189</v>
      </c>
      <c r="C26" s="75" t="n">
        <v>5232500</v>
      </c>
      <c r="D26" s="75"/>
      <c r="E26" s="90"/>
      <c r="F26" s="75" t="n">
        <v>5232500</v>
      </c>
      <c r="G26" s="73"/>
    </row>
    <row r="27" s="84" customFormat="true" ht="20" hidden="false" customHeight="true" outlineLevel="0" collapsed="false">
      <c r="A27" s="91" t="n">
        <v>17</v>
      </c>
      <c r="B27" s="92" t="s">
        <v>190</v>
      </c>
      <c r="C27" s="75" t="n">
        <v>2000000</v>
      </c>
      <c r="D27" s="75"/>
      <c r="E27" s="90"/>
      <c r="F27" s="75" t="n">
        <v>2000000</v>
      </c>
      <c r="G27" s="73"/>
    </row>
    <row r="28" s="84" customFormat="true" ht="20" hidden="false" customHeight="true" outlineLevel="0" collapsed="false">
      <c r="A28" s="91" t="n">
        <v>18</v>
      </c>
      <c r="B28" s="92" t="s">
        <v>191</v>
      </c>
      <c r="C28" s="75" t="n">
        <v>95000</v>
      </c>
      <c r="D28" s="75"/>
      <c r="E28" s="90"/>
      <c r="F28" s="75" t="n">
        <v>95000</v>
      </c>
      <c r="G28" s="73"/>
    </row>
    <row r="29" s="84" customFormat="true" ht="20" hidden="false" customHeight="true" outlineLevel="0" collapsed="false">
      <c r="A29" s="93" t="s">
        <v>183</v>
      </c>
      <c r="B29" s="93"/>
      <c r="C29" s="75" t="n">
        <f aca="false">SUM(C21:C28)</f>
        <v>20170587.2</v>
      </c>
      <c r="D29" s="75"/>
      <c r="E29" s="75"/>
      <c r="F29" s="75" t="n">
        <f aca="false">SUM(F21:F28)</f>
        <v>20170587.2</v>
      </c>
      <c r="G29" s="73"/>
    </row>
    <row r="30" s="84" customFormat="true" ht="20" hidden="false" customHeight="true" outlineLevel="0" collapsed="false">
      <c r="A30" s="80" t="s">
        <v>192</v>
      </c>
      <c r="B30" s="80"/>
      <c r="C30" s="75" t="n">
        <f aca="false">C20+C29</f>
        <v>360000009.34</v>
      </c>
      <c r="D30" s="75" t="n">
        <f aca="false">D20+D29</f>
        <v>20240393.14</v>
      </c>
      <c r="E30" s="75" t="n">
        <f aca="false">E20+E29</f>
        <v>1681300</v>
      </c>
      <c r="F30" s="75" t="n">
        <f aca="false">F20+F29</f>
        <v>338078316.2</v>
      </c>
      <c r="G30" s="75"/>
    </row>
    <row r="31" s="84" customFormat="true" ht="20" hidden="false" customHeight="true" outlineLevel="0" collapsed="false">
      <c r="A31" s="94"/>
      <c r="B31" s="0"/>
      <c r="C31" s="0"/>
      <c r="D31" s="68"/>
    </row>
    <row r="32" s="82" customFormat="true" ht="20" hidden="false" customHeight="true" outlineLevel="0" collapsed="false">
      <c r="A32" s="95"/>
      <c r="B32" s="0"/>
      <c r="C32" s="0"/>
      <c r="D32" s="68"/>
    </row>
    <row r="33" s="82" customFormat="true" ht="20" hidden="false" customHeight="true" outlineLevel="0" collapsed="false">
      <c r="A33" s="95"/>
      <c r="B33" s="0"/>
      <c r="C33" s="0"/>
      <c r="D33" s="68"/>
    </row>
    <row r="34" s="82" customFormat="true" ht="20" hidden="false" customHeight="true" outlineLevel="0" collapsed="false">
      <c r="A34" s="95"/>
      <c r="B34" s="0"/>
      <c r="C34" s="0"/>
      <c r="D34" s="68"/>
    </row>
    <row r="35" s="84" customFormat="true" ht="20" hidden="false" customHeight="true" outlineLevel="0" collapsed="false">
      <c r="A35" s="94"/>
      <c r="B35" s="0"/>
      <c r="C35" s="0"/>
      <c r="D35" s="68"/>
    </row>
    <row r="36" s="84" customFormat="true" ht="20" hidden="false" customHeight="true" outlineLevel="0" collapsed="false">
      <c r="A36" s="94"/>
      <c r="B36" s="0"/>
      <c r="C36" s="0"/>
      <c r="D36" s="68"/>
    </row>
    <row r="37" s="84" customFormat="true" ht="20" hidden="false" customHeight="true" outlineLevel="0" collapsed="false">
      <c r="A37" s="94"/>
      <c r="B37" s="0"/>
      <c r="C37" s="0"/>
      <c r="D37" s="68"/>
      <c r="E37" s="79"/>
    </row>
    <row r="38" s="84" customFormat="true" ht="20" hidden="false" customHeight="true" outlineLevel="0" collapsed="false">
      <c r="A38" s="94"/>
      <c r="B38" s="0"/>
      <c r="C38" s="0"/>
      <c r="D38" s="68"/>
    </row>
    <row r="39" s="84" customFormat="true" ht="20" hidden="false" customHeight="true" outlineLevel="0" collapsed="false">
      <c r="A39" s="94"/>
      <c r="B39" s="0"/>
      <c r="C39" s="0"/>
      <c r="D39" s="68"/>
    </row>
    <row r="40" s="84" customFormat="true" ht="20" hidden="false" customHeight="true" outlineLevel="0" collapsed="false">
      <c r="A40" s="94"/>
      <c r="B40" s="0"/>
      <c r="C40" s="0"/>
      <c r="D40" s="68"/>
    </row>
    <row r="41" s="84" customFormat="true" ht="20" hidden="false" customHeight="true" outlineLevel="0" collapsed="false">
      <c r="A41" s="94"/>
      <c r="B41" s="0"/>
      <c r="C41" s="0"/>
      <c r="D41" s="68"/>
    </row>
    <row r="42" s="84" customFormat="true" ht="20" hidden="false" customHeight="true" outlineLevel="0" collapsed="false">
      <c r="A42" s="94"/>
      <c r="B42" s="0"/>
      <c r="C42" s="0"/>
      <c r="D42" s="68"/>
    </row>
    <row r="43" s="84" customFormat="true" ht="20" hidden="false" customHeight="true" outlineLevel="0" collapsed="false">
      <c r="A43" s="94"/>
      <c r="B43" s="0"/>
      <c r="C43" s="0"/>
      <c r="D43" s="68"/>
    </row>
    <row r="44" s="97" customFormat="true" ht="20" hidden="false" customHeight="true" outlineLevel="0" collapsed="false">
      <c r="A44" s="96"/>
      <c r="B44" s="0"/>
      <c r="C44" s="0"/>
      <c r="D44" s="68"/>
    </row>
    <row r="45" s="84" customFormat="true" ht="20" hidden="false" customHeight="true" outlineLevel="0" collapsed="false">
      <c r="A45" s="94"/>
      <c r="B45" s="0"/>
      <c r="C45" s="0"/>
      <c r="D45" s="68"/>
    </row>
    <row r="46" s="84" customFormat="true" ht="20" hidden="false" customHeight="true" outlineLevel="0" collapsed="false">
      <c r="A46" s="94"/>
      <c r="B46" s="0"/>
      <c r="C46" s="0"/>
      <c r="D46" s="68"/>
    </row>
    <row r="47" s="99" customFormat="true" ht="20" hidden="false" customHeight="true" outlineLevel="0" collapsed="false">
      <c r="A47" s="98"/>
      <c r="B47" s="0"/>
      <c r="C47" s="0"/>
      <c r="D47" s="68"/>
    </row>
    <row r="48" s="84" customFormat="true" ht="20" hidden="false" customHeight="true" outlineLevel="0" collapsed="false">
      <c r="A48" s="94"/>
      <c r="B48" s="0"/>
      <c r="C48" s="0"/>
      <c r="D48" s="68"/>
    </row>
    <row r="49" s="84" customFormat="true" ht="20" hidden="false" customHeight="true" outlineLevel="0" collapsed="false">
      <c r="A49" s="94"/>
      <c r="B49" s="0"/>
      <c r="C49" s="0"/>
      <c r="D49" s="68"/>
    </row>
    <row r="50" s="84" customFormat="true" ht="20" hidden="false" customHeight="true" outlineLevel="0" collapsed="false">
      <c r="A50" s="94"/>
      <c r="B50" s="0"/>
      <c r="C50" s="0"/>
      <c r="D50" s="68"/>
    </row>
    <row r="51" s="84" customFormat="true" ht="20" hidden="false" customHeight="true" outlineLevel="0" collapsed="false">
      <c r="A51" s="94"/>
      <c r="B51" s="0"/>
      <c r="C51" s="0"/>
      <c r="D51" s="68"/>
    </row>
    <row r="52" s="84" customFormat="true" ht="20" hidden="false" customHeight="true" outlineLevel="0" collapsed="false">
      <c r="A52" s="94"/>
      <c r="B52" s="0"/>
      <c r="C52" s="0"/>
      <c r="D52" s="68"/>
    </row>
    <row r="53" s="84" customFormat="true" ht="20" hidden="false" customHeight="true" outlineLevel="0" collapsed="false">
      <c r="A53" s="94"/>
      <c r="B53" s="0"/>
      <c r="C53" s="0"/>
      <c r="D53" s="6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A20:B20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3" topLeftCell="A22" activePane="bottomLeft" state="frozen"/>
      <selection pane="topLeft" activeCell="A1" activeCellId="0" sqref="A1"/>
      <selection pane="bottom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6.74"/>
    <col collapsed="false" customWidth="true" hidden="false" outlineLevel="0" max="3" min="3" style="0" width="13.24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24"/>
    <col collapsed="false" customWidth="true" hidden="false" outlineLevel="0" max="10" min="10" style="0" width="12.5"/>
    <col collapsed="false" customWidth="true" hidden="false" outlineLevel="0" max="11" min="11" style="0" width="42.87"/>
  </cols>
  <sheetData>
    <row r="1" s="79" customFormat="true" ht="20" hidden="false" customHeight="true" outlineLevel="0" collapsed="false">
      <c r="B1" s="100"/>
      <c r="C1" s="100"/>
      <c r="D1" s="100"/>
      <c r="E1" s="100"/>
      <c r="F1" s="100"/>
      <c r="G1" s="100"/>
      <c r="K1" s="101"/>
    </row>
    <row r="2" s="79" customFormat="true" ht="20" hidden="false" customHeight="true" outlineLevel="0" collapsed="false">
      <c r="A2" s="102" t="s">
        <v>151</v>
      </c>
      <c r="B2" s="70" t="s">
        <v>152</v>
      </c>
      <c r="C2" s="103" t="s">
        <v>193</v>
      </c>
      <c r="D2" s="103" t="s">
        <v>194</v>
      </c>
      <c r="E2" s="103" t="s">
        <v>195</v>
      </c>
      <c r="F2" s="71" t="s">
        <v>196</v>
      </c>
      <c r="G2" s="103" t="s">
        <v>197</v>
      </c>
      <c r="H2" s="103" t="s">
        <v>198</v>
      </c>
      <c r="I2" s="103" t="s">
        <v>199</v>
      </c>
      <c r="J2" s="103" t="s">
        <v>200</v>
      </c>
      <c r="K2" s="104" t="s">
        <v>6</v>
      </c>
    </row>
    <row r="3" s="79" customFormat="true" ht="20" hidden="false" customHeight="true" outlineLevel="0" collapsed="false">
      <c r="A3" s="102"/>
      <c r="B3" s="70"/>
      <c r="C3" s="103"/>
      <c r="D3" s="103"/>
      <c r="E3" s="103"/>
      <c r="F3" s="103"/>
      <c r="G3" s="103"/>
      <c r="H3" s="103"/>
      <c r="I3" s="103"/>
      <c r="J3" s="103"/>
      <c r="K3" s="104"/>
    </row>
    <row r="4" s="79" customFormat="true" ht="20" hidden="false" customHeight="true" outlineLevel="0" collapsed="false">
      <c r="A4" s="102"/>
      <c r="B4" s="73" t="s">
        <v>157</v>
      </c>
      <c r="C4" s="73" t="n">
        <f aca="false">C5+C41</f>
        <v>13628399</v>
      </c>
      <c r="D4" s="73" t="n">
        <f aca="false">D5+D41</f>
        <v>16192999</v>
      </c>
      <c r="E4" s="73" t="n">
        <f aca="false">E5+E41</f>
        <v>14449300</v>
      </c>
      <c r="F4" s="105" t="n">
        <f aca="false">(G4-H4)/H4</f>
        <v>0.100436381600615</v>
      </c>
      <c r="G4" s="73" t="n">
        <f aca="false">G5+G41</f>
        <v>16038200</v>
      </c>
      <c r="H4" s="73" t="n">
        <f aca="false">H5+H41</f>
        <v>14574400</v>
      </c>
      <c r="I4" s="73" t="n">
        <f aca="false">I5+I41</f>
        <v>6734345.93</v>
      </c>
      <c r="J4" s="73" t="n">
        <f aca="false">J5+J41</f>
        <v>11010327.82</v>
      </c>
      <c r="K4" s="106"/>
    </row>
    <row r="5" s="79" customFormat="true" ht="20" hidden="false" customHeight="true" outlineLevel="0" collapsed="false">
      <c r="A5" s="102"/>
      <c r="B5" s="107" t="s">
        <v>159</v>
      </c>
      <c r="C5" s="108" t="n">
        <f aca="false">SUM(C6:C40)</f>
        <v>12748399</v>
      </c>
      <c r="D5" s="108" t="n">
        <f aca="false">SUM(D6:D40)</f>
        <v>15312999</v>
      </c>
      <c r="E5" s="108" t="n">
        <f aca="false">SUM(E6:E40)</f>
        <v>13569300</v>
      </c>
      <c r="F5" s="109" t="n">
        <f aca="false">(G5-H5)/H5</f>
        <v>0.104160869374185</v>
      </c>
      <c r="G5" s="107" t="n">
        <f aca="false">SUM(G6:G40)</f>
        <v>15078200</v>
      </c>
      <c r="H5" s="107" t="n">
        <f aca="false">SUM(H6:H40)</f>
        <v>13655800</v>
      </c>
      <c r="I5" s="107" t="n">
        <f aca="false">SUM(I6:I40)</f>
        <v>6274345.93</v>
      </c>
      <c r="J5" s="107" t="n">
        <f aca="false">SUM(J6:J40)</f>
        <v>10277727.82</v>
      </c>
      <c r="K5" s="107"/>
    </row>
    <row r="6" s="79" customFormat="true" ht="42" hidden="false" customHeight="true" outlineLevel="0" collapsed="false">
      <c r="A6" s="110" t="n">
        <v>1</v>
      </c>
      <c r="B6" s="73" t="s">
        <v>201</v>
      </c>
      <c r="C6" s="73" t="n">
        <v>2012600</v>
      </c>
      <c r="D6" s="73" t="n">
        <v>2012600</v>
      </c>
      <c r="E6" s="73" t="n">
        <v>2012600</v>
      </c>
      <c r="F6" s="105" t="n">
        <f aca="false">(G6-H6)/H6</f>
        <v>0.0881446884626851</v>
      </c>
      <c r="G6" s="73" t="n">
        <v>2190000</v>
      </c>
      <c r="H6" s="73" t="n">
        <v>2012600</v>
      </c>
      <c r="I6" s="73" t="n">
        <v>1006300</v>
      </c>
      <c r="J6" s="73" t="n">
        <v>1922565.6</v>
      </c>
      <c r="K6" s="111" t="s">
        <v>202</v>
      </c>
    </row>
    <row r="7" s="79" customFormat="true" ht="20" hidden="false" customHeight="true" outlineLevel="0" collapsed="false">
      <c r="A7" s="110" t="n">
        <v>2</v>
      </c>
      <c r="B7" s="73" t="s">
        <v>203</v>
      </c>
      <c r="C7" s="73" t="n">
        <v>1300000</v>
      </c>
      <c r="D7" s="73" t="n">
        <v>1600000</v>
      </c>
      <c r="E7" s="73" t="n">
        <v>1300000</v>
      </c>
      <c r="F7" s="105" t="n">
        <f aca="false">(G7-H7)/H7</f>
        <v>0</v>
      </c>
      <c r="G7" s="73" t="n">
        <v>1570000</v>
      </c>
      <c r="H7" s="73" t="n">
        <v>1570000</v>
      </c>
      <c r="I7" s="73" t="n">
        <v>600041.47</v>
      </c>
      <c r="J7" s="73" t="n">
        <v>830241.17</v>
      </c>
      <c r="K7" s="112" t="s">
        <v>204</v>
      </c>
    </row>
    <row r="8" s="79" customFormat="true" ht="33" hidden="false" customHeight="true" outlineLevel="0" collapsed="false">
      <c r="A8" s="110" t="n">
        <v>3</v>
      </c>
      <c r="B8" s="73" t="s">
        <v>205</v>
      </c>
      <c r="C8" s="73" t="n">
        <v>1525700</v>
      </c>
      <c r="D8" s="73" t="n">
        <v>3565700</v>
      </c>
      <c r="E8" s="73" t="n">
        <v>3165700</v>
      </c>
      <c r="F8" s="105" t="n">
        <f aca="false">(G8-H8)/H8</f>
        <v>-0.00780417476336739</v>
      </c>
      <c r="G8" s="73" t="n">
        <v>3165700</v>
      </c>
      <c r="H8" s="73" t="n">
        <v>3190600</v>
      </c>
      <c r="I8" s="73"/>
      <c r="J8" s="73"/>
      <c r="K8" s="113" t="s">
        <v>206</v>
      </c>
    </row>
    <row r="9" s="79" customFormat="true" ht="42" hidden="false" customHeight="true" outlineLevel="0" collapsed="false">
      <c r="A9" s="110" t="n">
        <v>4</v>
      </c>
      <c r="B9" s="73" t="s">
        <v>207</v>
      </c>
      <c r="C9" s="73" t="n">
        <v>40000</v>
      </c>
      <c r="D9" s="73"/>
      <c r="E9" s="73"/>
      <c r="F9" s="105"/>
      <c r="G9" s="73"/>
      <c r="H9" s="73"/>
      <c r="I9" s="73"/>
      <c r="J9" s="73"/>
      <c r="K9" s="113"/>
    </row>
    <row r="10" s="79" customFormat="true" ht="20" hidden="false" customHeight="true" outlineLevel="0" collapsed="false">
      <c r="A10" s="110" t="n">
        <v>5</v>
      </c>
      <c r="B10" s="73" t="s">
        <v>208</v>
      </c>
      <c r="C10" s="73" t="n">
        <v>155000</v>
      </c>
      <c r="D10" s="73" t="n">
        <v>200000</v>
      </c>
      <c r="E10" s="73" t="n">
        <v>200000</v>
      </c>
      <c r="F10" s="105" t="n">
        <f aca="false">(G10-H10)/H10</f>
        <v>0</v>
      </c>
      <c r="G10" s="73" t="n">
        <v>200000</v>
      </c>
      <c r="H10" s="73" t="n">
        <v>200000</v>
      </c>
      <c r="I10" s="73" t="n">
        <v>50000</v>
      </c>
      <c r="J10" s="73" t="n">
        <v>200000</v>
      </c>
      <c r="K10" s="112"/>
    </row>
    <row r="11" s="79" customFormat="true" ht="20" hidden="false" customHeight="true" outlineLevel="0" collapsed="false">
      <c r="A11" s="110" t="n">
        <v>6</v>
      </c>
      <c r="B11" s="73" t="s">
        <v>209</v>
      </c>
      <c r="C11" s="73" t="n">
        <v>60000</v>
      </c>
      <c r="D11" s="73" t="n">
        <v>60000</v>
      </c>
      <c r="E11" s="73" t="n">
        <v>60000</v>
      </c>
      <c r="F11" s="105" t="n">
        <f aca="false">(G11-H11)/H11</f>
        <v>0.2</v>
      </c>
      <c r="G11" s="73" t="n">
        <v>60000</v>
      </c>
      <c r="H11" s="73" t="n">
        <v>50000</v>
      </c>
      <c r="I11" s="73" t="n">
        <v>50000</v>
      </c>
      <c r="J11" s="73" t="n">
        <v>20000</v>
      </c>
      <c r="K11" s="112"/>
    </row>
    <row r="12" s="79" customFormat="true" ht="20" hidden="false" customHeight="true" outlineLevel="0" collapsed="false">
      <c r="A12" s="110" t="n">
        <v>7</v>
      </c>
      <c r="B12" s="73" t="s">
        <v>210</v>
      </c>
      <c r="C12" s="73" t="n">
        <v>100000</v>
      </c>
      <c r="D12" s="73" t="n">
        <v>100000</v>
      </c>
      <c r="E12" s="73" t="n">
        <v>100000</v>
      </c>
      <c r="F12" s="105" t="n">
        <f aca="false">(G12-H12)/H12</f>
        <v>0</v>
      </c>
      <c r="G12" s="73" t="n">
        <v>100000</v>
      </c>
      <c r="H12" s="73" t="n">
        <v>100000</v>
      </c>
      <c r="I12" s="73" t="n">
        <v>70000</v>
      </c>
      <c r="J12" s="73" t="n">
        <v>80000</v>
      </c>
      <c r="K12" s="112"/>
    </row>
    <row r="13" s="79" customFormat="true" ht="48" hidden="false" customHeight="true" outlineLevel="0" collapsed="false">
      <c r="A13" s="110" t="n">
        <v>8</v>
      </c>
      <c r="B13" s="73" t="s">
        <v>211</v>
      </c>
      <c r="C13" s="73" t="n">
        <v>250000</v>
      </c>
      <c r="D13" s="73" t="n">
        <v>279600</v>
      </c>
      <c r="E13" s="73" t="n">
        <v>200000</v>
      </c>
      <c r="F13" s="105" t="n">
        <f aca="false">(G13-H13)/H13</f>
        <v>10</v>
      </c>
      <c r="G13" s="73" t="n">
        <v>330000</v>
      </c>
      <c r="H13" s="73" t="n">
        <v>30000</v>
      </c>
      <c r="I13" s="73" t="n">
        <v>20000</v>
      </c>
      <c r="J13" s="114" t="n">
        <v>0</v>
      </c>
      <c r="K13" s="113" t="s">
        <v>212</v>
      </c>
    </row>
    <row r="14" s="79" customFormat="true" ht="20" hidden="false" customHeight="true" outlineLevel="0" collapsed="false">
      <c r="A14" s="110" t="n">
        <v>9</v>
      </c>
      <c r="B14" s="73" t="s">
        <v>213</v>
      </c>
      <c r="C14" s="73" t="n">
        <v>1200000</v>
      </c>
      <c r="D14" s="73" t="n">
        <v>1200000</v>
      </c>
      <c r="E14" s="73" t="n">
        <v>1200000</v>
      </c>
      <c r="F14" s="105" t="n">
        <f aca="false">(G14-H14)/H14</f>
        <v>0.25</v>
      </c>
      <c r="G14" s="73" t="n">
        <v>1500000</v>
      </c>
      <c r="H14" s="73" t="n">
        <v>1200000</v>
      </c>
      <c r="I14" s="73" t="n">
        <v>765000</v>
      </c>
      <c r="J14" s="73" t="n">
        <v>1200000</v>
      </c>
      <c r="K14" s="115"/>
    </row>
    <row r="15" s="79" customFormat="true" ht="20" hidden="false" customHeight="true" outlineLevel="0" collapsed="false">
      <c r="A15" s="110" t="n">
        <v>10</v>
      </c>
      <c r="B15" s="73" t="s">
        <v>214</v>
      </c>
      <c r="C15" s="73" t="n">
        <v>173000</v>
      </c>
      <c r="D15" s="73" t="n">
        <v>173000</v>
      </c>
      <c r="E15" s="73" t="n">
        <v>173000</v>
      </c>
      <c r="F15" s="105" t="n">
        <f aca="false">(G15-H15)/H15</f>
        <v>0.0404624277456647</v>
      </c>
      <c r="G15" s="73" t="n">
        <v>180000</v>
      </c>
      <c r="H15" s="73" t="n">
        <v>173000</v>
      </c>
      <c r="I15" s="73" t="n">
        <v>172731</v>
      </c>
      <c r="J15" s="73" t="n">
        <v>215913.75</v>
      </c>
      <c r="K15" s="112" t="s">
        <v>215</v>
      </c>
    </row>
    <row r="16" s="79" customFormat="true" ht="20" hidden="false" customHeight="true" outlineLevel="0" collapsed="false">
      <c r="A16" s="110" t="n">
        <v>11</v>
      </c>
      <c r="B16" s="73" t="s">
        <v>216</v>
      </c>
      <c r="C16" s="73" t="n">
        <v>2400000</v>
      </c>
      <c r="D16" s="73" t="n">
        <v>2400000</v>
      </c>
      <c r="E16" s="73" t="n">
        <v>2400000</v>
      </c>
      <c r="F16" s="105" t="n">
        <f aca="false">(G16-H16)/H16</f>
        <v>0.0434782608695652</v>
      </c>
      <c r="G16" s="73" t="n">
        <v>2400000</v>
      </c>
      <c r="H16" s="73" t="n">
        <v>2300000</v>
      </c>
      <c r="I16" s="73" t="n">
        <v>1648723.46</v>
      </c>
      <c r="J16" s="73" t="n">
        <v>2057807.3</v>
      </c>
      <c r="K16" s="112"/>
    </row>
    <row r="17" s="79" customFormat="true" ht="20" hidden="false" customHeight="true" outlineLevel="0" collapsed="false">
      <c r="A17" s="110" t="n">
        <v>12</v>
      </c>
      <c r="B17" s="73" t="s">
        <v>217</v>
      </c>
      <c r="C17" s="73" t="n">
        <v>150000</v>
      </c>
      <c r="D17" s="73" t="n">
        <v>150000</v>
      </c>
      <c r="E17" s="73" t="n">
        <v>150000</v>
      </c>
      <c r="F17" s="105" t="n">
        <f aca="false">(G17-H17)/H17</f>
        <v>0</v>
      </c>
      <c r="G17" s="73" t="n">
        <v>150000</v>
      </c>
      <c r="H17" s="73" t="n">
        <v>150000</v>
      </c>
      <c r="I17" s="73"/>
      <c r="J17" s="73" t="n">
        <v>0</v>
      </c>
      <c r="K17" s="112"/>
    </row>
    <row r="18" s="79" customFormat="true" ht="20" hidden="false" customHeight="true" outlineLevel="0" collapsed="false">
      <c r="A18" s="110" t="n">
        <v>13</v>
      </c>
      <c r="B18" s="73" t="s">
        <v>218</v>
      </c>
      <c r="C18" s="73" t="n">
        <v>20000</v>
      </c>
      <c r="D18" s="73" t="n">
        <v>30000</v>
      </c>
      <c r="E18" s="73" t="n">
        <v>20000</v>
      </c>
      <c r="F18" s="105" t="n">
        <f aca="false">(G18-H18)/H18</f>
        <v>0.5</v>
      </c>
      <c r="G18" s="73" t="n">
        <v>30000</v>
      </c>
      <c r="H18" s="73" t="n">
        <v>20000</v>
      </c>
      <c r="I18" s="73"/>
      <c r="J18" s="73" t="n">
        <v>0</v>
      </c>
      <c r="K18" s="112"/>
    </row>
    <row r="19" s="79" customFormat="true" ht="20" hidden="false" customHeight="true" outlineLevel="0" collapsed="false">
      <c r="A19" s="110" t="n">
        <v>14</v>
      </c>
      <c r="B19" s="73" t="s">
        <v>219</v>
      </c>
      <c r="C19" s="73" t="n">
        <v>25000</v>
      </c>
      <c r="D19" s="73" t="n">
        <v>25000</v>
      </c>
      <c r="E19" s="73" t="n">
        <v>25000</v>
      </c>
      <c r="F19" s="105" t="n">
        <f aca="false">(G19-H19)/H19</f>
        <v>0.2</v>
      </c>
      <c r="G19" s="73" t="n">
        <v>30000</v>
      </c>
      <c r="H19" s="73" t="n">
        <v>25000</v>
      </c>
      <c r="I19" s="73" t="n">
        <v>20000</v>
      </c>
      <c r="J19" s="73" t="n">
        <v>15000</v>
      </c>
      <c r="K19" s="112"/>
    </row>
    <row r="20" s="79" customFormat="true" ht="20" hidden="false" customHeight="true" outlineLevel="0" collapsed="false">
      <c r="A20" s="110" t="n">
        <v>15</v>
      </c>
      <c r="B20" s="73" t="s">
        <v>220</v>
      </c>
      <c r="C20" s="73" t="n">
        <v>20000</v>
      </c>
      <c r="D20" s="73" t="n">
        <v>20000</v>
      </c>
      <c r="E20" s="73" t="n">
        <v>20000</v>
      </c>
      <c r="F20" s="105" t="n">
        <f aca="false">(G20-H20)/H20</f>
        <v>0</v>
      </c>
      <c r="G20" s="73" t="n">
        <v>20000</v>
      </c>
      <c r="H20" s="73" t="n">
        <v>20000</v>
      </c>
      <c r="I20" s="73" t="n">
        <v>10000</v>
      </c>
      <c r="J20" s="73" t="n">
        <v>5000</v>
      </c>
      <c r="K20" s="112"/>
    </row>
    <row r="21" s="79" customFormat="true" ht="20" hidden="false" customHeight="true" outlineLevel="0" collapsed="false">
      <c r="A21" s="110" t="n">
        <v>16</v>
      </c>
      <c r="B21" s="73" t="s">
        <v>221</v>
      </c>
      <c r="C21" s="73" t="n">
        <v>100000</v>
      </c>
      <c r="D21" s="73" t="n">
        <v>100000</v>
      </c>
      <c r="E21" s="73" t="n">
        <v>100000</v>
      </c>
      <c r="F21" s="105" t="n">
        <f aca="false">(G21-H21)/H21</f>
        <v>0.111111111111111</v>
      </c>
      <c r="G21" s="73" t="n">
        <v>100000</v>
      </c>
      <c r="H21" s="73" t="n">
        <v>90000</v>
      </c>
      <c r="I21" s="73" t="n">
        <v>90000</v>
      </c>
      <c r="J21" s="73" t="n">
        <v>100000</v>
      </c>
      <c r="K21" s="112"/>
    </row>
    <row r="22" s="79" customFormat="true" ht="20" hidden="false" customHeight="true" outlineLevel="0" collapsed="false">
      <c r="A22" s="110" t="n">
        <v>17</v>
      </c>
      <c r="B22" s="73" t="s">
        <v>222</v>
      </c>
      <c r="C22" s="73" t="n">
        <v>200000</v>
      </c>
      <c r="D22" s="73" t="n">
        <v>200000</v>
      </c>
      <c r="E22" s="73" t="n">
        <v>200000</v>
      </c>
      <c r="F22" s="105" t="n">
        <f aca="false">(G22-H22)/H22</f>
        <v>0</v>
      </c>
      <c r="G22" s="73" t="n">
        <v>200000</v>
      </c>
      <c r="H22" s="73" t="n">
        <v>200000</v>
      </c>
      <c r="I22" s="73" t="n">
        <v>200000</v>
      </c>
      <c r="J22" s="73" t="n">
        <v>100000</v>
      </c>
      <c r="K22" s="112"/>
    </row>
    <row r="23" s="79" customFormat="true" ht="20" hidden="false" customHeight="true" outlineLevel="0" collapsed="false">
      <c r="A23" s="110" t="n">
        <v>18</v>
      </c>
      <c r="B23" s="73" t="s">
        <v>223</v>
      </c>
      <c r="C23" s="73" t="n">
        <v>300000</v>
      </c>
      <c r="D23" s="73" t="n">
        <v>300000</v>
      </c>
      <c r="E23" s="73" t="n">
        <v>300000</v>
      </c>
      <c r="F23" s="105" t="n">
        <f aca="false">(G23-H23)/H23</f>
        <v>6.5</v>
      </c>
      <c r="G23" s="73" t="n">
        <v>300000</v>
      </c>
      <c r="H23" s="73" t="n">
        <v>40000</v>
      </c>
      <c r="I23" s="73" t="n">
        <v>40000</v>
      </c>
      <c r="J23" s="73" t="n">
        <v>10000</v>
      </c>
      <c r="K23" s="112" t="s">
        <v>224</v>
      </c>
    </row>
    <row r="24" s="79" customFormat="true" ht="20" hidden="false" customHeight="true" outlineLevel="0" collapsed="false">
      <c r="A24" s="110" t="n">
        <v>19</v>
      </c>
      <c r="B24" s="73" t="s">
        <v>225</v>
      </c>
      <c r="C24" s="73" t="n">
        <v>500000</v>
      </c>
      <c r="D24" s="73" t="n">
        <v>550000</v>
      </c>
      <c r="E24" s="73" t="n">
        <v>550000</v>
      </c>
      <c r="F24" s="105" t="n">
        <f aca="false">(G24-H24)/H24</f>
        <v>0.0909090909090909</v>
      </c>
      <c r="G24" s="73" t="n">
        <v>600000</v>
      </c>
      <c r="H24" s="73" t="n">
        <v>550000</v>
      </c>
      <c r="I24" s="73" t="n">
        <v>200000</v>
      </c>
      <c r="J24" s="73" t="n">
        <v>550000</v>
      </c>
      <c r="K24" s="112"/>
    </row>
    <row r="25" s="79" customFormat="true" ht="20" hidden="false" customHeight="true" outlineLevel="0" collapsed="false">
      <c r="A25" s="110" t="n">
        <v>20</v>
      </c>
      <c r="B25" s="73" t="s">
        <v>226</v>
      </c>
      <c r="C25" s="73" t="n">
        <v>100000</v>
      </c>
      <c r="D25" s="73" t="n">
        <v>100000</v>
      </c>
      <c r="E25" s="73" t="n">
        <v>60000</v>
      </c>
      <c r="F25" s="105" t="n">
        <f aca="false">(G25-H25)/H25</f>
        <v>2.54166666666667</v>
      </c>
      <c r="G25" s="73" t="n">
        <v>212500</v>
      </c>
      <c r="H25" s="73" t="n">
        <v>60000</v>
      </c>
      <c r="I25" s="73" t="n">
        <v>60000</v>
      </c>
      <c r="J25" s="73" t="n">
        <v>30000</v>
      </c>
      <c r="K25" s="112"/>
    </row>
    <row r="26" s="79" customFormat="true" ht="20" hidden="false" customHeight="true" outlineLevel="0" collapsed="false">
      <c r="A26" s="110" t="n">
        <v>21</v>
      </c>
      <c r="B26" s="73" t="s">
        <v>227</v>
      </c>
      <c r="C26" s="73" t="n">
        <v>50000</v>
      </c>
      <c r="D26" s="73" t="n">
        <v>50000</v>
      </c>
      <c r="E26" s="73" t="n">
        <v>50000</v>
      </c>
      <c r="F26" s="105" t="n">
        <f aca="false">(G26-H26)/H26</f>
        <v>1</v>
      </c>
      <c r="G26" s="73" t="n">
        <v>100000</v>
      </c>
      <c r="H26" s="73" t="n">
        <v>50000</v>
      </c>
      <c r="I26" s="73" t="n">
        <v>50000</v>
      </c>
      <c r="J26" s="75"/>
      <c r="K26" s="112"/>
    </row>
    <row r="27" s="79" customFormat="true" ht="20" hidden="false" customHeight="true" outlineLevel="0" collapsed="false">
      <c r="A27" s="110" t="n">
        <v>22</v>
      </c>
      <c r="B27" s="73" t="s">
        <v>228</v>
      </c>
      <c r="C27" s="73" t="n">
        <v>360000</v>
      </c>
      <c r="D27" s="73" t="n">
        <v>360000</v>
      </c>
      <c r="E27" s="73" t="n">
        <v>360000</v>
      </c>
      <c r="F27" s="105" t="n">
        <f aca="false">(G27-H27)/H27</f>
        <v>0</v>
      </c>
      <c r="G27" s="73" t="n">
        <v>360000</v>
      </c>
      <c r="H27" s="73" t="n">
        <v>360000</v>
      </c>
      <c r="I27" s="73" t="n">
        <v>291200</v>
      </c>
      <c r="J27" s="73" t="n">
        <v>356200</v>
      </c>
      <c r="K27" s="112"/>
    </row>
    <row r="28" s="79" customFormat="true" ht="20" hidden="false" customHeight="true" outlineLevel="0" collapsed="false">
      <c r="A28" s="110" t="n">
        <v>23</v>
      </c>
      <c r="B28" s="73" t="s">
        <v>229</v>
      </c>
      <c r="C28" s="73" t="n">
        <v>966000</v>
      </c>
      <c r="D28" s="73" t="n">
        <v>966000</v>
      </c>
      <c r="E28" s="73" t="n">
        <v>700000</v>
      </c>
      <c r="F28" s="105" t="n">
        <f aca="false">(G28-H28)/H28</f>
        <v>0.285714285714286</v>
      </c>
      <c r="G28" s="73" t="n">
        <v>900000</v>
      </c>
      <c r="H28" s="73" t="n">
        <v>700000</v>
      </c>
      <c r="I28" s="73" t="n">
        <v>500000</v>
      </c>
      <c r="J28" s="73" t="n">
        <v>850000</v>
      </c>
      <c r="K28" s="112"/>
    </row>
    <row r="29" s="79" customFormat="true" ht="20" hidden="false" customHeight="true" outlineLevel="0" collapsed="false">
      <c r="A29" s="110" t="n">
        <v>24</v>
      </c>
      <c r="B29" s="73" t="s">
        <v>230</v>
      </c>
      <c r="C29" s="73" t="n">
        <v>50000</v>
      </c>
      <c r="D29" s="73" t="n">
        <v>80000</v>
      </c>
      <c r="E29" s="73" t="n">
        <v>50000</v>
      </c>
      <c r="F29" s="105" t="n">
        <f aca="false">(G29-H29)/H29</f>
        <v>0.6</v>
      </c>
      <c r="G29" s="73" t="n">
        <v>80000</v>
      </c>
      <c r="H29" s="73" t="n">
        <v>50000</v>
      </c>
      <c r="I29" s="73" t="n">
        <v>50000</v>
      </c>
      <c r="J29" s="73" t="n">
        <v>80000</v>
      </c>
      <c r="K29" s="112"/>
    </row>
    <row r="30" s="79" customFormat="true" ht="20" hidden="false" customHeight="true" outlineLevel="0" collapsed="false">
      <c r="A30" s="110" t="n">
        <v>25</v>
      </c>
      <c r="B30" s="73" t="s">
        <v>231</v>
      </c>
      <c r="C30" s="73" t="n">
        <v>134160</v>
      </c>
      <c r="D30" s="73" t="n">
        <v>134160</v>
      </c>
      <c r="E30" s="73" t="n">
        <v>100000</v>
      </c>
      <c r="F30" s="105" t="n">
        <f aca="false">(G30-H30)/H30</f>
        <v>1</v>
      </c>
      <c r="G30" s="73" t="n">
        <v>200000</v>
      </c>
      <c r="H30" s="73" t="n">
        <v>100000</v>
      </c>
      <c r="I30" s="73" t="n">
        <v>100000</v>
      </c>
      <c r="J30" s="73" t="n">
        <v>1400000</v>
      </c>
      <c r="K30" s="112" t="s">
        <v>232</v>
      </c>
    </row>
    <row r="31" s="79" customFormat="true" ht="20" hidden="false" customHeight="true" outlineLevel="0" collapsed="false">
      <c r="A31" s="110" t="n">
        <v>26</v>
      </c>
      <c r="B31" s="73" t="s">
        <v>233</v>
      </c>
      <c r="C31" s="73" t="n">
        <v>35000</v>
      </c>
      <c r="D31" s="73" t="n">
        <v>35000</v>
      </c>
      <c r="E31" s="73" t="n">
        <v>35000</v>
      </c>
      <c r="F31" s="105" t="n">
        <f aca="false">(G31-H31)/H31</f>
        <v>0.428571428571429</v>
      </c>
      <c r="G31" s="73" t="n">
        <v>50000</v>
      </c>
      <c r="H31" s="73" t="n">
        <v>35000</v>
      </c>
      <c r="I31" s="75"/>
      <c r="J31" s="73" t="n">
        <v>40000</v>
      </c>
      <c r="K31" s="112"/>
    </row>
    <row r="32" s="79" customFormat="true" ht="20" hidden="false" customHeight="true" outlineLevel="0" collapsed="false">
      <c r="A32" s="110" t="n">
        <v>27</v>
      </c>
      <c r="B32" s="73" t="s">
        <v>234</v>
      </c>
      <c r="C32" s="73" t="n">
        <v>20000</v>
      </c>
      <c r="D32" s="73" t="n">
        <v>20000</v>
      </c>
      <c r="E32" s="73" t="n">
        <v>20000</v>
      </c>
      <c r="F32" s="105" t="n">
        <f aca="false">(G32-H32)/H32</f>
        <v>0</v>
      </c>
      <c r="G32" s="73" t="n">
        <v>20000</v>
      </c>
      <c r="H32" s="73" t="n">
        <v>20000</v>
      </c>
      <c r="I32" s="73"/>
      <c r="J32" s="73" t="n">
        <v>20000</v>
      </c>
      <c r="K32" s="112"/>
    </row>
    <row r="33" s="79" customFormat="true" ht="20" hidden="false" customHeight="true" outlineLevel="0" collapsed="false">
      <c r="A33" s="110" t="n">
        <v>28</v>
      </c>
      <c r="B33" s="73" t="s">
        <v>235</v>
      </c>
      <c r="C33" s="73" t="n">
        <v>18000</v>
      </c>
      <c r="D33" s="73" t="n">
        <v>18000</v>
      </c>
      <c r="E33" s="73" t="n">
        <v>18000</v>
      </c>
      <c r="F33" s="105" t="n">
        <f aca="false">(G33-H33)/H33</f>
        <v>0.666666666666667</v>
      </c>
      <c r="G33" s="73" t="n">
        <v>30000</v>
      </c>
      <c r="H33" s="73" t="n">
        <v>18000</v>
      </c>
      <c r="I33" s="75"/>
      <c r="J33" s="73" t="n">
        <v>20000</v>
      </c>
      <c r="K33" s="112"/>
    </row>
    <row r="34" s="79" customFormat="true" ht="20" hidden="false" customHeight="true" outlineLevel="0" collapsed="false">
      <c r="A34" s="110" t="n">
        <v>29</v>
      </c>
      <c r="B34" s="73" t="s">
        <v>236</v>
      </c>
      <c r="C34" s="73" t="n">
        <v>433939</v>
      </c>
      <c r="D34" s="73" t="n">
        <v>433939</v>
      </c>
      <c r="E34" s="73"/>
      <c r="F34" s="105"/>
      <c r="G34" s="73"/>
      <c r="H34" s="73"/>
      <c r="I34" s="73"/>
      <c r="J34" s="73"/>
      <c r="K34" s="112" t="s">
        <v>237</v>
      </c>
    </row>
    <row r="35" s="79" customFormat="true" ht="20" hidden="false" customHeight="true" outlineLevel="0" collapsed="false">
      <c r="A35" s="110" t="n">
        <v>30</v>
      </c>
      <c r="B35" s="73" t="s">
        <v>238</v>
      </c>
      <c r="C35" s="73" t="n">
        <v>50000</v>
      </c>
      <c r="D35" s="73" t="n">
        <v>150000</v>
      </c>
      <c r="E35" s="73"/>
      <c r="F35" s="105"/>
      <c r="G35" s="73"/>
      <c r="H35" s="73"/>
      <c r="I35" s="73"/>
      <c r="J35" s="73"/>
      <c r="K35" s="112" t="s">
        <v>239</v>
      </c>
    </row>
    <row r="36" s="79" customFormat="true" ht="20" hidden="false" customHeight="true" outlineLevel="0" collapsed="false">
      <c r="A36" s="110" t="n">
        <v>31</v>
      </c>
      <c r="B36" s="73" t="s">
        <v>240</v>
      </c>
      <c r="C36" s="73"/>
      <c r="D36" s="73"/>
      <c r="E36" s="116"/>
      <c r="F36" s="105"/>
      <c r="G36" s="73"/>
      <c r="H36" s="73" t="n">
        <v>121600</v>
      </c>
      <c r="I36" s="73" t="n">
        <v>91000</v>
      </c>
      <c r="J36" s="73" t="n">
        <v>85000</v>
      </c>
      <c r="K36" s="112"/>
    </row>
    <row r="37" s="79" customFormat="true" ht="20" hidden="false" customHeight="true" outlineLevel="0" collapsed="false">
      <c r="A37" s="110" t="n">
        <v>32</v>
      </c>
      <c r="B37" s="73" t="s">
        <v>241</v>
      </c>
      <c r="C37" s="73"/>
      <c r="D37" s="73"/>
      <c r="E37" s="116"/>
      <c r="F37" s="105"/>
      <c r="G37" s="73"/>
      <c r="H37" s="73" t="n">
        <v>50000</v>
      </c>
      <c r="I37" s="73" t="n">
        <v>169350</v>
      </c>
      <c r="J37" s="73" t="n">
        <v>60000</v>
      </c>
      <c r="K37" s="112" t="s">
        <v>242</v>
      </c>
    </row>
    <row r="38" s="79" customFormat="true" ht="20" hidden="false" customHeight="true" outlineLevel="0" collapsed="false">
      <c r="A38" s="110" t="n">
        <v>33</v>
      </c>
      <c r="B38" s="73" t="s">
        <v>243</v>
      </c>
      <c r="C38" s="73"/>
      <c r="D38" s="73"/>
      <c r="E38" s="116"/>
      <c r="F38" s="105"/>
      <c r="G38" s="73"/>
      <c r="H38" s="73" t="n">
        <v>30000</v>
      </c>
      <c r="I38" s="73"/>
      <c r="J38" s="73" t="n">
        <v>0</v>
      </c>
      <c r="K38" s="112"/>
    </row>
    <row r="39" s="79" customFormat="true" ht="20" hidden="false" customHeight="true" outlineLevel="0" collapsed="false">
      <c r="A39" s="110" t="n">
        <v>34</v>
      </c>
      <c r="B39" s="73" t="s">
        <v>244</v>
      </c>
      <c r="C39" s="73"/>
      <c r="D39" s="73"/>
      <c r="E39" s="116"/>
      <c r="F39" s="105"/>
      <c r="G39" s="73"/>
      <c r="H39" s="73" t="n">
        <v>50000</v>
      </c>
      <c r="I39" s="73" t="n">
        <v>20000</v>
      </c>
      <c r="J39" s="73" t="n">
        <v>0</v>
      </c>
      <c r="K39" s="112"/>
    </row>
    <row r="40" s="79" customFormat="true" ht="20" hidden="false" customHeight="true" outlineLevel="0" collapsed="false">
      <c r="A40" s="110" t="n">
        <v>35</v>
      </c>
      <c r="B40" s="73" t="s">
        <v>245</v>
      </c>
      <c r="C40" s="73"/>
      <c r="D40" s="73"/>
      <c r="E40" s="116"/>
      <c r="F40" s="105"/>
      <c r="G40" s="73"/>
      <c r="H40" s="73" t="n">
        <v>90000</v>
      </c>
      <c r="I40" s="73"/>
      <c r="J40" s="73" t="n">
        <v>30000</v>
      </c>
      <c r="K40" s="112"/>
    </row>
    <row r="41" s="79" customFormat="true" ht="20" hidden="false" customHeight="true" outlineLevel="0" collapsed="false">
      <c r="B41" s="117" t="s">
        <v>161</v>
      </c>
      <c r="C41" s="108" t="n">
        <f aca="false">SUM(C42:C48)</f>
        <v>880000</v>
      </c>
      <c r="D41" s="108" t="n">
        <f aca="false">SUM(D42:D48)</f>
        <v>880000</v>
      </c>
      <c r="E41" s="108" t="n">
        <f aca="false">SUM(E42:E48)</f>
        <v>880000</v>
      </c>
      <c r="F41" s="109" t="n">
        <f aca="false">(G41-H41)/H41</f>
        <v>0.0450685826257348</v>
      </c>
      <c r="G41" s="108" t="n">
        <f aca="false">SUM(G42:G48)</f>
        <v>960000</v>
      </c>
      <c r="H41" s="108" t="n">
        <f aca="false">SUM(H42:H48)</f>
        <v>918600</v>
      </c>
      <c r="I41" s="108" t="n">
        <f aca="false">SUM(I42:I48)</f>
        <v>460000</v>
      </c>
      <c r="J41" s="108" t="n">
        <f aca="false">SUM(J42:J48)</f>
        <v>732600</v>
      </c>
      <c r="K41" s="117"/>
    </row>
    <row r="42" s="79" customFormat="true" ht="153" hidden="false" customHeight="true" outlineLevel="0" collapsed="false">
      <c r="A42" s="110" t="n">
        <v>1</v>
      </c>
      <c r="B42" s="73" t="s">
        <v>246</v>
      </c>
      <c r="C42" s="73" t="n">
        <v>600000</v>
      </c>
      <c r="D42" s="73" t="n">
        <v>600000</v>
      </c>
      <c r="E42" s="73" t="n">
        <v>600000</v>
      </c>
      <c r="F42" s="105" t="n">
        <f aca="false">(G42-H42)/H42</f>
        <v>0.551991722710812</v>
      </c>
      <c r="G42" s="73" t="n">
        <v>600000</v>
      </c>
      <c r="H42" s="73" t="n">
        <v>386600</v>
      </c>
      <c r="I42" s="73" t="n">
        <v>270000</v>
      </c>
      <c r="J42" s="73" t="n">
        <v>336600</v>
      </c>
      <c r="K42" s="111" t="s">
        <v>247</v>
      </c>
    </row>
    <row r="43" s="79" customFormat="true" ht="52" hidden="false" customHeight="true" outlineLevel="0" collapsed="false">
      <c r="A43" s="110" t="n">
        <v>2</v>
      </c>
      <c r="B43" s="73" t="s">
        <v>248</v>
      </c>
      <c r="C43" s="73" t="n">
        <v>80000</v>
      </c>
      <c r="D43" s="73" t="n">
        <v>80000</v>
      </c>
      <c r="E43" s="73" t="n">
        <v>80000</v>
      </c>
      <c r="F43" s="105" t="n">
        <f aca="false">(G43-H43)/H43</f>
        <v>0.428571428571429</v>
      </c>
      <c r="G43" s="73" t="n">
        <v>80000</v>
      </c>
      <c r="H43" s="73" t="n">
        <v>56000</v>
      </c>
      <c r="I43" s="73" t="n">
        <v>50000</v>
      </c>
      <c r="J43" s="73" t="n">
        <v>56000</v>
      </c>
      <c r="K43" s="111" t="s">
        <v>249</v>
      </c>
    </row>
    <row r="44" s="79" customFormat="true" ht="87" hidden="false" customHeight="true" outlineLevel="0" collapsed="false">
      <c r="A44" s="110" t="n">
        <v>3</v>
      </c>
      <c r="B44" s="73" t="s">
        <v>250</v>
      </c>
      <c r="C44" s="73" t="n">
        <v>200000</v>
      </c>
      <c r="D44" s="73" t="n">
        <v>200000</v>
      </c>
      <c r="E44" s="73" t="n">
        <v>200000</v>
      </c>
      <c r="F44" s="105" t="n">
        <f aca="false">(G44-H44)/H44</f>
        <v>1.33333333333333</v>
      </c>
      <c r="G44" s="73" t="n">
        <v>280000</v>
      </c>
      <c r="H44" s="73" t="n">
        <v>120000</v>
      </c>
      <c r="I44" s="75"/>
      <c r="J44" s="73" t="n">
        <v>140000</v>
      </c>
      <c r="K44" s="111" t="s">
        <v>251</v>
      </c>
    </row>
    <row r="45" s="79" customFormat="true" ht="36" hidden="false" customHeight="true" outlineLevel="0" collapsed="false">
      <c r="A45" s="110" t="n">
        <v>4</v>
      </c>
      <c r="B45" s="118" t="s">
        <v>252</v>
      </c>
      <c r="C45" s="73"/>
      <c r="D45" s="73"/>
      <c r="E45" s="105"/>
      <c r="F45" s="105"/>
      <c r="G45" s="73"/>
      <c r="H45" s="73" t="n">
        <v>100000</v>
      </c>
      <c r="I45" s="75"/>
      <c r="J45" s="73" t="n">
        <v>60000</v>
      </c>
      <c r="K45" s="112"/>
    </row>
    <row r="46" s="79" customFormat="true" ht="48" hidden="false" customHeight="true" outlineLevel="0" collapsed="false">
      <c r="A46" s="110" t="n">
        <v>5</v>
      </c>
      <c r="B46" s="118" t="s">
        <v>253</v>
      </c>
      <c r="C46" s="118"/>
      <c r="D46" s="118"/>
      <c r="E46" s="105"/>
      <c r="F46" s="105"/>
      <c r="G46" s="73"/>
      <c r="H46" s="73" t="n">
        <v>80000</v>
      </c>
      <c r="I46" s="75"/>
      <c r="J46" s="75"/>
      <c r="K46" s="112"/>
    </row>
    <row r="47" s="79" customFormat="true" ht="20" hidden="false" customHeight="true" outlineLevel="0" collapsed="false">
      <c r="A47" s="110" t="n">
        <v>6</v>
      </c>
      <c r="B47" s="73" t="s">
        <v>254</v>
      </c>
      <c r="C47" s="73"/>
      <c r="D47" s="73"/>
      <c r="E47" s="105"/>
      <c r="F47" s="105"/>
      <c r="G47" s="73"/>
      <c r="H47" s="73" t="n">
        <v>150000</v>
      </c>
      <c r="I47" s="73" t="n">
        <v>120000</v>
      </c>
      <c r="J47" s="73" t="n">
        <v>140000</v>
      </c>
      <c r="K47" s="112"/>
    </row>
    <row r="48" s="79" customFormat="true" ht="20" hidden="false" customHeight="true" outlineLevel="0" collapsed="false">
      <c r="A48" s="110" t="n">
        <v>7</v>
      </c>
      <c r="B48" s="73" t="s">
        <v>255</v>
      </c>
      <c r="C48" s="73"/>
      <c r="D48" s="73"/>
      <c r="E48" s="105"/>
      <c r="F48" s="105"/>
      <c r="G48" s="73"/>
      <c r="H48" s="73" t="n">
        <v>26000</v>
      </c>
      <c r="I48" s="73" t="n">
        <v>20000</v>
      </c>
      <c r="J48" s="75"/>
      <c r="K48" s="112"/>
    </row>
    <row r="49" s="79" customFormat="true" ht="20" hidden="false" customHeight="true" outlineLevel="0" collapsed="false">
      <c r="B49" s="84"/>
      <c r="C49" s="84"/>
      <c r="D49" s="84"/>
      <c r="E49" s="84"/>
      <c r="F49" s="84"/>
      <c r="G49" s="84"/>
      <c r="H49" s="119"/>
      <c r="I49" s="119"/>
      <c r="J49" s="119"/>
      <c r="K49" s="120"/>
    </row>
  </sheetData>
  <mergeCells count="12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8:K9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5"/>
    <col collapsed="false" customWidth="true" hidden="false" outlineLevel="0" max="2" min="2" style="0" width="40.74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12.12"/>
    <col collapsed="false" customWidth="true" hidden="false" outlineLevel="0" max="11" min="11" style="0" width="11.5"/>
    <col collapsed="false" customWidth="true" hidden="false" outlineLevel="0" max="12" min="12" style="0" width="39.62"/>
  </cols>
  <sheetData>
    <row r="1" s="82" customFormat="true" ht="20" hidden="false" customHeight="true" outlineLevel="0" collapsed="false">
      <c r="A1" s="95"/>
      <c r="H1" s="121"/>
      <c r="I1" s="121"/>
      <c r="J1" s="121"/>
      <c r="K1" s="121"/>
    </row>
    <row r="2" s="82" customFormat="true" ht="20" hidden="false" customHeight="true" outlineLevel="0" collapsed="false">
      <c r="A2" s="95"/>
      <c r="B2" s="122" t="s">
        <v>256</v>
      </c>
      <c r="C2" s="123"/>
      <c r="D2" s="123"/>
      <c r="E2" s="123"/>
      <c r="F2" s="123"/>
      <c r="G2" s="123"/>
      <c r="H2" s="124"/>
      <c r="I2" s="124"/>
      <c r="J2" s="124"/>
      <c r="K2" s="125"/>
      <c r="L2" s="126"/>
    </row>
    <row r="3" s="82" customFormat="true" ht="20" hidden="false" customHeight="true" outlineLevel="0" collapsed="false">
      <c r="A3" s="127" t="s">
        <v>151</v>
      </c>
      <c r="B3" s="70"/>
      <c r="C3" s="128" t="s">
        <v>193</v>
      </c>
      <c r="D3" s="128" t="s">
        <v>194</v>
      </c>
      <c r="E3" s="128" t="s">
        <v>195</v>
      </c>
      <c r="F3" s="71" t="s">
        <v>196</v>
      </c>
      <c r="G3" s="128" t="s">
        <v>197</v>
      </c>
      <c r="H3" s="128" t="s">
        <v>198</v>
      </c>
      <c r="I3" s="128" t="s">
        <v>199</v>
      </c>
      <c r="J3" s="128" t="s">
        <v>257</v>
      </c>
      <c r="K3" s="128" t="s">
        <v>200</v>
      </c>
      <c r="L3" s="129" t="s">
        <v>6</v>
      </c>
    </row>
    <row r="4" s="82" customFormat="true" ht="20" hidden="false" customHeight="true" outlineLevel="0" collapsed="false">
      <c r="A4" s="127"/>
      <c r="B4" s="70"/>
      <c r="C4" s="70"/>
      <c r="D4" s="70"/>
      <c r="E4" s="70"/>
      <c r="F4" s="71"/>
      <c r="G4" s="128"/>
      <c r="H4" s="128"/>
      <c r="I4" s="128"/>
      <c r="J4" s="128"/>
      <c r="K4" s="128"/>
      <c r="L4" s="129"/>
    </row>
    <row r="5" s="82" customFormat="true" ht="20" hidden="false" customHeight="true" outlineLevel="0" collapsed="false">
      <c r="A5" s="127"/>
      <c r="B5" s="80" t="s">
        <v>258</v>
      </c>
      <c r="C5" s="80"/>
      <c r="D5" s="80"/>
      <c r="E5" s="80"/>
      <c r="F5" s="80"/>
      <c r="G5" s="80"/>
      <c r="H5" s="130"/>
      <c r="I5" s="130"/>
      <c r="J5" s="131"/>
      <c r="K5" s="130"/>
      <c r="L5" s="112"/>
    </row>
    <row r="6" s="82" customFormat="true" ht="20" hidden="false" customHeight="true" outlineLevel="0" collapsed="false">
      <c r="A6" s="127"/>
      <c r="B6" s="107" t="s">
        <v>164</v>
      </c>
      <c r="C6" s="108" t="n">
        <f aca="false">SUM(C7:C16)</f>
        <v>28550000</v>
      </c>
      <c r="D6" s="108" t="n">
        <f aca="false">SUM(D7:D15)</f>
        <v>26550000</v>
      </c>
      <c r="E6" s="108" t="n">
        <f aca="false">SUM(E7:E15)</f>
        <v>26550000</v>
      </c>
      <c r="F6" s="132" t="n">
        <f aca="false">(G6-H6)/H6</f>
        <v>-0.000526038926880589</v>
      </c>
      <c r="G6" s="108" t="n">
        <f aca="false">SUM(G7:G26)</f>
        <v>22800000</v>
      </c>
      <c r="H6" s="108" t="n">
        <f aca="false">SUM(H7:H26)</f>
        <v>22812000</v>
      </c>
      <c r="I6" s="108" t="n">
        <f aca="false">SUM(I7:I26)</f>
        <v>7867218.33</v>
      </c>
      <c r="J6" s="108" t="n">
        <f aca="false">SUM(J7:J26)</f>
        <v>7867218.33</v>
      </c>
      <c r="K6" s="108" t="n">
        <f aca="false">SUM(K7:K26)</f>
        <v>12752614.84</v>
      </c>
      <c r="L6" s="108"/>
    </row>
    <row r="7" s="84" customFormat="true" ht="20" hidden="false" customHeight="true" outlineLevel="0" collapsed="false">
      <c r="A7" s="91" t="n">
        <v>1</v>
      </c>
      <c r="B7" s="80" t="s">
        <v>259</v>
      </c>
      <c r="C7" s="80" t="n">
        <v>345000</v>
      </c>
      <c r="D7" s="80" t="n">
        <v>345000</v>
      </c>
      <c r="E7" s="80" t="n">
        <v>345000</v>
      </c>
      <c r="F7" s="133" t="e">
        <f aca="false">(G7-H7)/H7</f>
        <v>#DIV/0!</v>
      </c>
      <c r="G7" s="80" t="n">
        <v>345000</v>
      </c>
      <c r="H7" s="80"/>
      <c r="I7" s="80"/>
      <c r="J7" s="80"/>
      <c r="K7" s="130"/>
      <c r="L7" s="112"/>
    </row>
    <row r="8" s="84" customFormat="true" ht="20" hidden="false" customHeight="true" outlineLevel="0" collapsed="false">
      <c r="A8" s="91" t="n">
        <v>2</v>
      </c>
      <c r="B8" s="80" t="s">
        <v>260</v>
      </c>
      <c r="C8" s="80" t="n">
        <v>40000</v>
      </c>
      <c r="D8" s="80" t="n">
        <v>40000</v>
      </c>
      <c r="E8" s="80" t="n">
        <v>40000</v>
      </c>
      <c r="F8" s="133" t="n">
        <f aca="false">(G8-H8)/H8*100</f>
        <v>0</v>
      </c>
      <c r="G8" s="80" t="n">
        <v>40000</v>
      </c>
      <c r="H8" s="80" t="n">
        <v>40000</v>
      </c>
      <c r="I8" s="80" t="n">
        <v>40000</v>
      </c>
      <c r="J8" s="80" t="n">
        <v>40000</v>
      </c>
      <c r="K8" s="80" t="n">
        <v>40000</v>
      </c>
      <c r="L8" s="112"/>
    </row>
    <row r="9" s="84" customFormat="true" ht="20" hidden="false" customHeight="true" outlineLevel="0" collapsed="false">
      <c r="A9" s="91" t="n">
        <v>3</v>
      </c>
      <c r="B9" s="80" t="s">
        <v>261</v>
      </c>
      <c r="C9" s="80" t="n">
        <v>120000</v>
      </c>
      <c r="D9" s="80" t="n">
        <v>120000</v>
      </c>
      <c r="E9" s="80" t="n">
        <v>120000</v>
      </c>
      <c r="F9" s="133" t="n">
        <f aca="false">(G9-H9)/H9</f>
        <v>0.153846153846154</v>
      </c>
      <c r="G9" s="80" t="n">
        <v>150000</v>
      </c>
      <c r="H9" s="80" t="n">
        <v>130000</v>
      </c>
      <c r="I9" s="80" t="n">
        <v>65000</v>
      </c>
      <c r="J9" s="80" t="n">
        <v>65000</v>
      </c>
      <c r="K9" s="80" t="n">
        <v>37000</v>
      </c>
      <c r="L9" s="78"/>
    </row>
    <row r="10" s="84" customFormat="true" ht="20" hidden="false" customHeight="true" outlineLevel="0" collapsed="false">
      <c r="A10" s="91" t="n">
        <v>4</v>
      </c>
      <c r="B10" s="134" t="s">
        <v>262</v>
      </c>
      <c r="C10" s="80" t="n">
        <v>500000</v>
      </c>
      <c r="D10" s="80" t="n">
        <v>500000</v>
      </c>
      <c r="E10" s="80" t="n">
        <v>500000</v>
      </c>
      <c r="F10" s="133" t="n">
        <f aca="false">(G10-H10)/H10*100</f>
        <v>0</v>
      </c>
      <c r="G10" s="80" t="n">
        <v>860000</v>
      </c>
      <c r="H10" s="80" t="n">
        <v>860000</v>
      </c>
      <c r="I10" s="80"/>
      <c r="J10" s="80"/>
      <c r="K10" s="80" t="n">
        <v>359800</v>
      </c>
      <c r="L10" s="112"/>
    </row>
    <row r="11" s="84" customFormat="true" ht="36" hidden="false" customHeight="true" outlineLevel="0" collapsed="false">
      <c r="A11" s="91" t="n">
        <v>5</v>
      </c>
      <c r="B11" s="80" t="s">
        <v>263</v>
      </c>
      <c r="C11" s="80" t="n">
        <v>1600000</v>
      </c>
      <c r="D11" s="80" t="n">
        <v>1600000</v>
      </c>
      <c r="E11" s="80" t="n">
        <v>1600000</v>
      </c>
      <c r="F11" s="133" t="n">
        <f aca="false">(G11-H11)/H11</f>
        <v>1.66666666666667</v>
      </c>
      <c r="G11" s="80" t="n">
        <v>1600000</v>
      </c>
      <c r="H11" s="80" t="n">
        <v>600000</v>
      </c>
      <c r="I11" s="80"/>
      <c r="J11" s="80"/>
      <c r="K11" s="80"/>
      <c r="L11" s="113" t="s">
        <v>264</v>
      </c>
    </row>
    <row r="12" s="84" customFormat="true" ht="20" hidden="false" customHeight="true" outlineLevel="0" collapsed="false">
      <c r="A12" s="91" t="n">
        <v>6</v>
      </c>
      <c r="B12" s="80" t="s">
        <v>265</v>
      </c>
      <c r="C12" s="80" t="n">
        <v>2200000</v>
      </c>
      <c r="D12" s="80" t="n">
        <v>2200000</v>
      </c>
      <c r="E12" s="80" t="n">
        <v>2200000</v>
      </c>
      <c r="F12" s="133" t="n">
        <f aca="false">(G12-H12)/H12*100</f>
        <v>0</v>
      </c>
      <c r="G12" s="80" t="n">
        <v>2600000</v>
      </c>
      <c r="H12" s="80" t="n">
        <v>2600000</v>
      </c>
      <c r="I12" s="80" t="n">
        <v>1431952.33</v>
      </c>
      <c r="J12" s="80" t="n">
        <v>1431952.33</v>
      </c>
      <c r="K12" s="80" t="n">
        <v>2344806.44</v>
      </c>
      <c r="L12" s="135"/>
    </row>
    <row r="13" s="84" customFormat="true" ht="20" hidden="false" customHeight="true" outlineLevel="0" collapsed="false">
      <c r="A13" s="91" t="n">
        <v>7</v>
      </c>
      <c r="B13" s="80" t="s">
        <v>266</v>
      </c>
      <c r="C13" s="80" t="n">
        <v>12000000</v>
      </c>
      <c r="D13" s="80" t="n">
        <v>12000000</v>
      </c>
      <c r="E13" s="80" t="n">
        <v>12000000</v>
      </c>
      <c r="F13" s="133" t="n">
        <f aca="false">(G13-H13)/H13*100</f>
        <v>0</v>
      </c>
      <c r="G13" s="80" t="n">
        <v>12000000</v>
      </c>
      <c r="H13" s="80" t="n">
        <v>12000000</v>
      </c>
      <c r="I13" s="80" t="n">
        <v>6095266</v>
      </c>
      <c r="J13" s="80" t="n">
        <v>6095266</v>
      </c>
      <c r="K13" s="80" t="n">
        <v>8600000</v>
      </c>
      <c r="L13" s="135"/>
    </row>
    <row r="14" s="84" customFormat="true" ht="36" hidden="false" customHeight="true" outlineLevel="0" collapsed="false">
      <c r="A14" s="91" t="n">
        <v>8</v>
      </c>
      <c r="B14" s="134" t="s">
        <v>267</v>
      </c>
      <c r="C14" s="80" t="n">
        <v>5205000</v>
      </c>
      <c r="D14" s="80" t="n">
        <v>5205000</v>
      </c>
      <c r="E14" s="80" t="n">
        <v>5205000</v>
      </c>
      <c r="F14" s="133" t="n">
        <f aca="false">(G14-H14)/H14*100</f>
        <v>0</v>
      </c>
      <c r="G14" s="80" t="n">
        <v>5205000</v>
      </c>
      <c r="H14" s="80" t="n">
        <v>5205000</v>
      </c>
      <c r="I14" s="80"/>
      <c r="J14" s="80"/>
      <c r="K14" s="80"/>
      <c r="L14" s="136" t="s">
        <v>268</v>
      </c>
    </row>
    <row r="15" s="84" customFormat="true" ht="20" hidden="false" customHeight="true" outlineLevel="0" collapsed="false">
      <c r="A15" s="91" t="n">
        <v>9</v>
      </c>
      <c r="B15" s="80" t="s">
        <v>269</v>
      </c>
      <c r="C15" s="80" t="n">
        <v>4540000</v>
      </c>
      <c r="D15" s="80" t="n">
        <v>4540000</v>
      </c>
      <c r="E15" s="80" t="n">
        <v>4540000</v>
      </c>
      <c r="F15" s="133"/>
      <c r="G15" s="80"/>
      <c r="H15" s="80"/>
      <c r="I15" s="80"/>
      <c r="J15" s="80"/>
      <c r="K15" s="80"/>
      <c r="L15" s="137" t="s">
        <v>270</v>
      </c>
    </row>
    <row r="16" s="84" customFormat="true" ht="20" hidden="false" customHeight="true" outlineLevel="0" collapsed="false">
      <c r="A16" s="91" t="n">
        <v>10</v>
      </c>
      <c r="B16" s="80" t="s">
        <v>271</v>
      </c>
      <c r="C16" s="80" t="n">
        <v>2000000</v>
      </c>
      <c r="D16" s="80"/>
      <c r="E16" s="80"/>
      <c r="F16" s="133"/>
      <c r="G16" s="80"/>
      <c r="H16" s="80"/>
      <c r="I16" s="80"/>
      <c r="J16" s="80"/>
      <c r="K16" s="80"/>
      <c r="L16" s="137"/>
    </row>
    <row r="17" s="84" customFormat="true" ht="20" hidden="false" customHeight="true" outlineLevel="0" collapsed="false">
      <c r="A17" s="91" t="n">
        <v>11</v>
      </c>
      <c r="B17" s="80" t="s">
        <v>272</v>
      </c>
      <c r="C17" s="80"/>
      <c r="D17" s="80"/>
      <c r="E17" s="80"/>
      <c r="F17" s="138"/>
      <c r="G17" s="78"/>
      <c r="H17" s="80" t="n">
        <v>25000</v>
      </c>
      <c r="I17" s="80" t="n">
        <v>25000</v>
      </c>
      <c r="J17" s="80" t="n">
        <v>25000</v>
      </c>
      <c r="K17" s="73" t="n">
        <v>91352.4</v>
      </c>
      <c r="L17" s="137" t="s">
        <v>273</v>
      </c>
    </row>
    <row r="18" s="97" customFormat="true" ht="20" hidden="false" customHeight="true" outlineLevel="0" collapsed="false">
      <c r="A18" s="91" t="n">
        <v>12</v>
      </c>
      <c r="B18" s="139" t="s">
        <v>274</v>
      </c>
      <c r="C18" s="139"/>
      <c r="D18" s="139"/>
      <c r="E18" s="139"/>
      <c r="F18" s="140"/>
      <c r="G18" s="141"/>
      <c r="H18" s="139" t="n">
        <v>5000</v>
      </c>
      <c r="I18" s="139"/>
      <c r="J18" s="139"/>
      <c r="K18" s="142"/>
      <c r="L18" s="137"/>
    </row>
    <row r="19" s="84" customFormat="true" ht="20" hidden="false" customHeight="true" outlineLevel="0" collapsed="false">
      <c r="A19" s="91" t="n">
        <v>13</v>
      </c>
      <c r="B19" s="80" t="s">
        <v>275</v>
      </c>
      <c r="C19" s="80"/>
      <c r="D19" s="80"/>
      <c r="E19" s="80"/>
      <c r="F19" s="138"/>
      <c r="G19" s="78"/>
      <c r="H19" s="80" t="n">
        <v>30000</v>
      </c>
      <c r="I19" s="80" t="n">
        <v>30000</v>
      </c>
      <c r="J19" s="80" t="n">
        <v>30000</v>
      </c>
      <c r="K19" s="80" t="n">
        <v>19000</v>
      </c>
      <c r="L19" s="137"/>
    </row>
    <row r="20" s="84" customFormat="true" ht="20" hidden="false" customHeight="true" outlineLevel="0" collapsed="false">
      <c r="A20" s="91" t="n">
        <v>14</v>
      </c>
      <c r="B20" s="80" t="s">
        <v>276</v>
      </c>
      <c r="C20" s="80"/>
      <c r="D20" s="80"/>
      <c r="E20" s="80"/>
      <c r="F20" s="138"/>
      <c r="G20" s="78"/>
      <c r="H20" s="80" t="n">
        <v>30000</v>
      </c>
      <c r="I20" s="80" t="n">
        <v>30000</v>
      </c>
      <c r="J20" s="80" t="n">
        <v>30000</v>
      </c>
      <c r="K20" s="80" t="n">
        <v>19000</v>
      </c>
      <c r="L20" s="137"/>
    </row>
    <row r="21" s="84" customFormat="true" ht="20" hidden="false" customHeight="true" outlineLevel="0" collapsed="false">
      <c r="A21" s="91" t="n">
        <v>15</v>
      </c>
      <c r="B21" s="80" t="s">
        <v>277</v>
      </c>
      <c r="C21" s="80"/>
      <c r="D21" s="80"/>
      <c r="E21" s="80"/>
      <c r="F21" s="138"/>
      <c r="G21" s="78"/>
      <c r="H21" s="80" t="n">
        <v>30000</v>
      </c>
      <c r="I21" s="80" t="n">
        <v>30000</v>
      </c>
      <c r="J21" s="80" t="n">
        <v>30000</v>
      </c>
      <c r="K21" s="80" t="n">
        <v>19000</v>
      </c>
      <c r="L21" s="137"/>
    </row>
    <row r="22" s="84" customFormat="true" ht="20" hidden="false" customHeight="true" outlineLevel="0" collapsed="false">
      <c r="A22" s="91" t="n">
        <v>16</v>
      </c>
      <c r="B22" s="80" t="s">
        <v>278</v>
      </c>
      <c r="C22" s="80"/>
      <c r="D22" s="80"/>
      <c r="E22" s="80"/>
      <c r="F22" s="138"/>
      <c r="G22" s="78"/>
      <c r="H22" s="80" t="n">
        <v>7000</v>
      </c>
      <c r="I22" s="80"/>
      <c r="J22" s="80"/>
      <c r="K22" s="80"/>
      <c r="L22" s="137"/>
    </row>
    <row r="23" s="84" customFormat="true" ht="20" hidden="false" customHeight="true" outlineLevel="0" collapsed="false">
      <c r="A23" s="91" t="n">
        <v>17</v>
      </c>
      <c r="B23" s="80" t="s">
        <v>279</v>
      </c>
      <c r="C23" s="80"/>
      <c r="D23" s="80"/>
      <c r="E23" s="80"/>
      <c r="F23" s="138"/>
      <c r="G23" s="78"/>
      <c r="H23" s="80" t="n">
        <v>200000</v>
      </c>
      <c r="I23" s="80" t="n">
        <v>100000</v>
      </c>
      <c r="J23" s="80" t="n">
        <v>100000</v>
      </c>
      <c r="K23" s="80" t="n">
        <v>200000</v>
      </c>
      <c r="L23" s="137"/>
    </row>
    <row r="24" s="84" customFormat="true" ht="20" hidden="false" customHeight="true" outlineLevel="0" collapsed="false">
      <c r="A24" s="91" t="n">
        <v>18</v>
      </c>
      <c r="B24" s="80" t="s">
        <v>280</v>
      </c>
      <c r="C24" s="80"/>
      <c r="D24" s="80"/>
      <c r="E24" s="80"/>
      <c r="F24" s="138"/>
      <c r="G24" s="78"/>
      <c r="H24" s="80" t="n">
        <v>30000</v>
      </c>
      <c r="I24" s="80"/>
      <c r="J24" s="80"/>
      <c r="K24" s="80" t="n">
        <v>30000</v>
      </c>
      <c r="L24" s="137"/>
    </row>
    <row r="25" s="97" customFormat="true" ht="20" hidden="false" customHeight="true" outlineLevel="0" collapsed="false">
      <c r="A25" s="91" t="n">
        <v>19</v>
      </c>
      <c r="B25" s="139" t="s">
        <v>281</v>
      </c>
      <c r="C25" s="139"/>
      <c r="D25" s="139"/>
      <c r="E25" s="139"/>
      <c r="F25" s="140"/>
      <c r="G25" s="141"/>
      <c r="H25" s="139" t="n">
        <v>20000</v>
      </c>
      <c r="I25" s="139" t="n">
        <v>20000</v>
      </c>
      <c r="J25" s="139" t="n">
        <v>20000</v>
      </c>
      <c r="K25" s="80" t="n">
        <v>200000</v>
      </c>
      <c r="L25" s="137"/>
    </row>
    <row r="26" s="97" customFormat="true" ht="20" hidden="false" customHeight="true" outlineLevel="0" collapsed="false">
      <c r="A26" s="91" t="n">
        <v>20</v>
      </c>
      <c r="B26" s="143" t="s">
        <v>282</v>
      </c>
      <c r="C26" s="139"/>
      <c r="D26" s="139"/>
      <c r="E26" s="139"/>
      <c r="F26" s="140"/>
      <c r="G26" s="141"/>
      <c r="H26" s="139" t="n">
        <v>1000000</v>
      </c>
      <c r="I26" s="139"/>
      <c r="J26" s="139"/>
      <c r="K26" s="80" t="n">
        <v>792656</v>
      </c>
      <c r="L26" s="144"/>
    </row>
  </sheetData>
  <mergeCells count="13"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L17:L2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39" activeCellId="0" sqref="B39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4.74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5" min="5" style="0" width="12.24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12.24"/>
    <col collapsed="false" customWidth="true" hidden="false" outlineLevel="0" max="10" min="10" style="0" width="13.12"/>
    <col collapsed="false" customWidth="true" hidden="false" outlineLevel="0" max="11" min="11" style="0" width="53.37"/>
  </cols>
  <sheetData>
    <row r="1" customFormat="false" ht="20" hidden="false" customHeight="true" outlineLevel="0" collapsed="false">
      <c r="B1" s="145" t="s">
        <v>256</v>
      </c>
      <c r="C1" s="145"/>
      <c r="D1" s="145"/>
      <c r="E1" s="145"/>
      <c r="F1" s="145"/>
      <c r="G1" s="145"/>
      <c r="H1" s="146"/>
      <c r="I1" s="146"/>
      <c r="J1" s="147"/>
      <c r="K1" s="148"/>
    </row>
    <row r="2" customFormat="false" ht="20" hidden="false" customHeight="true" outlineLevel="0" collapsed="false">
      <c r="A2" s="149" t="s">
        <v>151</v>
      </c>
      <c r="B2" s="71" t="s">
        <v>152</v>
      </c>
      <c r="C2" s="103" t="s">
        <v>193</v>
      </c>
      <c r="D2" s="103" t="s">
        <v>194</v>
      </c>
      <c r="E2" s="103" t="s">
        <v>195</v>
      </c>
      <c r="F2" s="70" t="s">
        <v>196</v>
      </c>
      <c r="G2" s="128" t="s">
        <v>197</v>
      </c>
      <c r="H2" s="128" t="s">
        <v>198</v>
      </c>
      <c r="I2" s="128" t="s">
        <v>199</v>
      </c>
      <c r="J2" s="128" t="s">
        <v>200</v>
      </c>
      <c r="K2" s="71" t="s">
        <v>6</v>
      </c>
    </row>
    <row r="3" customFormat="false" ht="20" hidden="false" customHeight="true" outlineLevel="0" collapsed="false">
      <c r="A3" s="149"/>
      <c r="B3" s="71"/>
      <c r="C3" s="71"/>
      <c r="D3" s="71"/>
      <c r="E3" s="71"/>
      <c r="F3" s="70"/>
      <c r="G3" s="70"/>
      <c r="H3" s="70"/>
      <c r="I3" s="70"/>
      <c r="J3" s="70"/>
      <c r="K3" s="71"/>
    </row>
    <row r="4" s="82" customFormat="true" ht="20" hidden="false" customHeight="true" outlineLevel="0" collapsed="false">
      <c r="A4" s="149"/>
      <c r="B4" s="80" t="s">
        <v>258</v>
      </c>
      <c r="C4" s="80"/>
      <c r="D4" s="80"/>
      <c r="E4" s="80"/>
      <c r="F4" s="80"/>
      <c r="G4" s="80"/>
      <c r="H4" s="130"/>
      <c r="I4" s="130"/>
      <c r="J4" s="130"/>
      <c r="K4" s="112"/>
    </row>
    <row r="5" s="84" customFormat="true" ht="20" hidden="false" customHeight="true" outlineLevel="0" collapsed="false">
      <c r="A5" s="149"/>
      <c r="B5" s="150" t="s">
        <v>283</v>
      </c>
      <c r="C5" s="108" t="n">
        <f aca="false">SUM(C6:C89)</f>
        <v>22372000</v>
      </c>
      <c r="D5" s="108" t="n">
        <f aca="false">SUM(D6:D89)</f>
        <v>22592000</v>
      </c>
      <c r="E5" s="108" t="n">
        <f aca="false">SUM(E6:E89)</f>
        <v>21147000</v>
      </c>
      <c r="F5" s="151" t="n">
        <f aca="false">(G5-H5)/H5</f>
        <v>0.0128698855432062</v>
      </c>
      <c r="G5" s="108" t="n">
        <f aca="false">SUM(G6:G89)</f>
        <v>22718000</v>
      </c>
      <c r="H5" s="108" t="n">
        <f aca="false">SUM(H6:H89)</f>
        <v>22429337</v>
      </c>
      <c r="I5" s="108" t="n">
        <f aca="false">SUM(I6:I89)</f>
        <v>9696734.77</v>
      </c>
      <c r="J5" s="108" t="n">
        <f aca="false">SUM(J6:J89)</f>
        <v>18816484.8</v>
      </c>
      <c r="K5" s="152"/>
    </row>
    <row r="6" s="84" customFormat="true" ht="35" hidden="false" customHeight="true" outlineLevel="0" collapsed="false">
      <c r="A6" s="91" t="n">
        <v>1</v>
      </c>
      <c r="B6" s="118" t="s">
        <v>284</v>
      </c>
      <c r="C6" s="118" t="n">
        <v>180000</v>
      </c>
      <c r="D6" s="80" t="n">
        <v>300000</v>
      </c>
      <c r="E6" s="80" t="n">
        <v>300000</v>
      </c>
      <c r="F6" s="133" t="e">
        <f aca="false">(G6-H6)/H6</f>
        <v>#DIV/0!</v>
      </c>
      <c r="G6" s="80" t="n">
        <v>400000</v>
      </c>
      <c r="H6" s="130"/>
      <c r="I6" s="130"/>
      <c r="J6" s="130"/>
      <c r="K6" s="130" t="s">
        <v>285</v>
      </c>
    </row>
    <row r="7" s="84" customFormat="true" ht="20" hidden="false" customHeight="true" outlineLevel="0" collapsed="false">
      <c r="A7" s="91" t="n">
        <v>2</v>
      </c>
      <c r="B7" s="80" t="s">
        <v>286</v>
      </c>
      <c r="C7" s="80" t="n">
        <v>20000</v>
      </c>
      <c r="D7" s="80" t="n">
        <v>20000</v>
      </c>
      <c r="E7" s="80" t="n">
        <v>20000</v>
      </c>
      <c r="F7" s="133" t="n">
        <f aca="false">(G7-H7)/H7</f>
        <v>-0.2</v>
      </c>
      <c r="G7" s="80" t="n">
        <v>20000</v>
      </c>
      <c r="H7" s="80" t="n">
        <v>25000</v>
      </c>
      <c r="I7" s="80" t="n">
        <v>25000</v>
      </c>
      <c r="J7" s="80" t="n">
        <v>25000</v>
      </c>
      <c r="K7" s="130"/>
    </row>
    <row r="8" s="84" customFormat="true" ht="20" hidden="false" customHeight="true" outlineLevel="0" collapsed="false">
      <c r="A8" s="91" t="n">
        <v>3</v>
      </c>
      <c r="B8" s="80" t="s">
        <v>287</v>
      </c>
      <c r="C8" s="80" t="n">
        <v>164000</v>
      </c>
      <c r="D8" s="80" t="n">
        <v>164000</v>
      </c>
      <c r="E8" s="80" t="n">
        <v>164000</v>
      </c>
      <c r="F8" s="133" t="n">
        <f aca="false">(G8-H8)/H8</f>
        <v>0</v>
      </c>
      <c r="G8" s="80" t="n">
        <v>164000</v>
      </c>
      <c r="H8" s="80" t="n">
        <v>164000</v>
      </c>
      <c r="I8" s="80"/>
      <c r="J8" s="80" t="n">
        <v>164000</v>
      </c>
      <c r="K8" s="112"/>
    </row>
    <row r="9" s="84" customFormat="true" ht="35" hidden="false" customHeight="true" outlineLevel="0" collapsed="false">
      <c r="A9" s="91" t="n">
        <v>4</v>
      </c>
      <c r="B9" s="118" t="s">
        <v>288</v>
      </c>
      <c r="C9" s="80" t="n">
        <v>20000</v>
      </c>
      <c r="D9" s="80" t="n">
        <v>20000</v>
      </c>
      <c r="E9" s="80" t="n">
        <v>20000</v>
      </c>
      <c r="F9" s="133" t="n">
        <f aca="false">(G9-H9)/H9</f>
        <v>-0.333333333333333</v>
      </c>
      <c r="G9" s="80" t="n">
        <v>20000</v>
      </c>
      <c r="H9" s="80" t="n">
        <v>30000</v>
      </c>
      <c r="I9" s="80"/>
      <c r="J9" s="80"/>
      <c r="K9" s="112"/>
    </row>
    <row r="10" s="84" customFormat="true" ht="41" hidden="false" customHeight="true" outlineLevel="0" collapsed="false">
      <c r="A10" s="91" t="n">
        <v>5</v>
      </c>
      <c r="B10" s="118" t="s">
        <v>289</v>
      </c>
      <c r="C10" s="118" t="n">
        <v>1350000</v>
      </c>
      <c r="D10" s="118" t="n">
        <v>2750000</v>
      </c>
      <c r="E10" s="80" t="n">
        <v>2000000</v>
      </c>
      <c r="F10" s="133" t="n">
        <f aca="false">(G10-H10)/H10</f>
        <v>-0.033096926713948</v>
      </c>
      <c r="G10" s="80" t="n">
        <v>2045000</v>
      </c>
      <c r="H10" s="80" t="n">
        <v>2115000</v>
      </c>
      <c r="I10" s="80" t="n">
        <v>783724.52</v>
      </c>
      <c r="J10" s="80" t="n">
        <v>661673.04</v>
      </c>
      <c r="K10" s="153" t="s">
        <v>290</v>
      </c>
    </row>
    <row r="11" s="84" customFormat="true" ht="41" hidden="false" customHeight="true" outlineLevel="0" collapsed="false">
      <c r="A11" s="91" t="n">
        <v>6</v>
      </c>
      <c r="B11" s="118" t="s">
        <v>291</v>
      </c>
      <c r="C11" s="118" t="n">
        <v>1400000</v>
      </c>
      <c r="D11" s="154"/>
      <c r="E11" s="80"/>
      <c r="F11" s="133"/>
      <c r="G11" s="80"/>
      <c r="H11" s="80"/>
      <c r="I11" s="80"/>
      <c r="J11" s="80"/>
      <c r="K11" s="153"/>
    </row>
    <row r="12" s="84" customFormat="true" ht="20" hidden="false" customHeight="true" outlineLevel="0" collapsed="false">
      <c r="A12" s="91" t="n">
        <v>7</v>
      </c>
      <c r="B12" s="80" t="s">
        <v>292</v>
      </c>
      <c r="C12" s="80" t="n">
        <v>1000000</v>
      </c>
      <c r="D12" s="80" t="n">
        <v>1000000</v>
      </c>
      <c r="E12" s="80" t="n">
        <v>800000</v>
      </c>
      <c r="F12" s="133" t="n">
        <f aca="false">(G12-H12)/H12</f>
        <v>-0.1</v>
      </c>
      <c r="G12" s="80" t="n">
        <v>900000</v>
      </c>
      <c r="H12" s="80" t="n">
        <v>1000000</v>
      </c>
      <c r="I12" s="80" t="n">
        <v>700331</v>
      </c>
      <c r="J12" s="80" t="n">
        <v>533818</v>
      </c>
      <c r="K12" s="155" t="s">
        <v>293</v>
      </c>
    </row>
    <row r="13" s="84" customFormat="true" ht="20" hidden="false" customHeight="true" outlineLevel="0" collapsed="false">
      <c r="A13" s="91" t="n">
        <v>8</v>
      </c>
      <c r="B13" s="80" t="s">
        <v>294</v>
      </c>
      <c r="C13" s="80" t="n">
        <v>204000</v>
      </c>
      <c r="D13" s="80" t="n">
        <v>204000</v>
      </c>
      <c r="E13" s="80" t="n">
        <v>204000</v>
      </c>
      <c r="F13" s="133" t="n">
        <f aca="false">(G13-H13)/H13</f>
        <v>0</v>
      </c>
      <c r="G13" s="80" t="n">
        <v>340000</v>
      </c>
      <c r="H13" s="80" t="n">
        <v>340000</v>
      </c>
      <c r="I13" s="80" t="n">
        <v>204000</v>
      </c>
      <c r="J13" s="80" t="n">
        <v>204000</v>
      </c>
      <c r="K13" s="155"/>
    </row>
    <row r="14" s="84" customFormat="true" ht="20" hidden="false" customHeight="true" outlineLevel="0" collapsed="false">
      <c r="A14" s="91" t="n">
        <v>9</v>
      </c>
      <c r="B14" s="80" t="s">
        <v>295</v>
      </c>
      <c r="C14" s="80" t="n">
        <v>250000</v>
      </c>
      <c r="D14" s="80" t="n">
        <v>250000</v>
      </c>
      <c r="E14" s="80" t="n">
        <v>250000</v>
      </c>
      <c r="F14" s="133" t="n">
        <f aca="false">(G14-H14)/H14</f>
        <v>0</v>
      </c>
      <c r="G14" s="80" t="n">
        <v>250000</v>
      </c>
      <c r="H14" s="80" t="n">
        <v>250000</v>
      </c>
      <c r="I14" s="80" t="n">
        <v>250000</v>
      </c>
      <c r="J14" s="80" t="n">
        <v>250000</v>
      </c>
      <c r="K14" s="155"/>
    </row>
    <row r="15" s="84" customFormat="true" ht="20" hidden="false" customHeight="true" outlineLevel="0" collapsed="false">
      <c r="A15" s="91" t="n">
        <v>10</v>
      </c>
      <c r="B15" s="80" t="s">
        <v>296</v>
      </c>
      <c r="C15" s="80" t="n">
        <v>350000</v>
      </c>
      <c r="D15" s="80" t="n">
        <v>350000</v>
      </c>
      <c r="E15" s="80" t="n">
        <v>350000</v>
      </c>
      <c r="F15" s="133" t="n">
        <f aca="false">(G15-H15)/H15</f>
        <v>-0.125</v>
      </c>
      <c r="G15" s="80" t="n">
        <v>350000</v>
      </c>
      <c r="H15" s="80" t="n">
        <v>400000</v>
      </c>
      <c r="I15" s="80" t="n">
        <v>355192</v>
      </c>
      <c r="J15" s="80" t="n">
        <v>150000</v>
      </c>
      <c r="K15" s="155"/>
    </row>
    <row r="16" s="84" customFormat="true" ht="20" hidden="false" customHeight="true" outlineLevel="0" collapsed="false">
      <c r="A16" s="91" t="n">
        <v>11</v>
      </c>
      <c r="B16" s="80" t="s">
        <v>297</v>
      </c>
      <c r="C16" s="80" t="n">
        <v>200000</v>
      </c>
      <c r="D16" s="80" t="n">
        <v>200000</v>
      </c>
      <c r="E16" s="80" t="n">
        <v>200000</v>
      </c>
      <c r="F16" s="133" t="n">
        <f aca="false">(G16-H16)/H16</f>
        <v>0</v>
      </c>
      <c r="G16" s="80" t="n">
        <v>200000</v>
      </c>
      <c r="H16" s="80" t="n">
        <v>200000</v>
      </c>
      <c r="I16" s="80" t="n">
        <v>200000</v>
      </c>
      <c r="J16" s="80" t="n">
        <v>100000</v>
      </c>
      <c r="K16" s="155"/>
    </row>
    <row r="17" s="84" customFormat="true" ht="20" hidden="false" customHeight="true" outlineLevel="0" collapsed="false">
      <c r="A17" s="91" t="n">
        <v>12</v>
      </c>
      <c r="B17" s="80" t="s">
        <v>298</v>
      </c>
      <c r="C17" s="80" t="n">
        <v>260000</v>
      </c>
      <c r="D17" s="80" t="n">
        <v>260000</v>
      </c>
      <c r="E17" s="80" t="n">
        <v>260000</v>
      </c>
      <c r="F17" s="133" t="n">
        <f aca="false">(G17-H17)/H17</f>
        <v>-0.5</v>
      </c>
      <c r="G17" s="80" t="n">
        <v>350000</v>
      </c>
      <c r="H17" s="80" t="n">
        <v>700000</v>
      </c>
      <c r="I17" s="80" t="n">
        <v>220200</v>
      </c>
      <c r="J17" s="80" t="n">
        <v>269600</v>
      </c>
      <c r="K17" s="155"/>
    </row>
    <row r="18" s="84" customFormat="true" ht="20" hidden="false" customHeight="true" outlineLevel="0" collapsed="false">
      <c r="A18" s="91" t="n">
        <v>13</v>
      </c>
      <c r="B18" s="80" t="s">
        <v>299</v>
      </c>
      <c r="C18" s="80" t="n">
        <v>200000</v>
      </c>
      <c r="D18" s="80" t="n">
        <v>200000</v>
      </c>
      <c r="E18" s="80" t="n">
        <v>200000</v>
      </c>
      <c r="F18" s="133" t="n">
        <f aca="false">(G18-H18)/H18</f>
        <v>0</v>
      </c>
      <c r="G18" s="80" t="n">
        <v>300000</v>
      </c>
      <c r="H18" s="80" t="n">
        <v>300000</v>
      </c>
      <c r="I18" s="80"/>
      <c r="J18" s="80" t="n">
        <v>8544</v>
      </c>
      <c r="K18" s="80"/>
    </row>
    <row r="19" s="84" customFormat="true" ht="20" hidden="false" customHeight="true" outlineLevel="0" collapsed="false">
      <c r="A19" s="91" t="n">
        <v>14</v>
      </c>
      <c r="B19" s="80" t="s">
        <v>300</v>
      </c>
      <c r="C19" s="80" t="n">
        <v>600000</v>
      </c>
      <c r="D19" s="80" t="n">
        <v>600000</v>
      </c>
      <c r="E19" s="80" t="n">
        <v>600000</v>
      </c>
      <c r="F19" s="133" t="e">
        <f aca="false">(G19-H19)/H19*100</f>
        <v>#DIV/0!</v>
      </c>
      <c r="G19" s="80" t="n">
        <v>600000</v>
      </c>
      <c r="H19" s="156"/>
      <c r="I19" s="155"/>
      <c r="J19" s="80"/>
      <c r="K19" s="80" t="s">
        <v>301</v>
      </c>
    </row>
    <row r="20" s="84" customFormat="true" ht="20" hidden="false" customHeight="true" outlineLevel="0" collapsed="false">
      <c r="A20" s="91" t="n">
        <v>15</v>
      </c>
      <c r="B20" s="80" t="s">
        <v>302</v>
      </c>
      <c r="C20" s="80" t="n">
        <v>150000</v>
      </c>
      <c r="D20" s="80" t="n">
        <v>150000</v>
      </c>
      <c r="E20" s="80" t="n">
        <v>150000</v>
      </c>
      <c r="F20" s="133" t="n">
        <f aca="false">(G20-H20)/H20</f>
        <v>-0.25</v>
      </c>
      <c r="G20" s="80" t="n">
        <v>150000</v>
      </c>
      <c r="H20" s="80" t="n">
        <v>200000</v>
      </c>
      <c r="I20" s="80" t="n">
        <v>39200</v>
      </c>
      <c r="J20" s="80" t="n">
        <v>90020</v>
      </c>
      <c r="K20" s="112" t="s">
        <v>303</v>
      </c>
    </row>
    <row r="21" s="84" customFormat="true" ht="20" hidden="false" customHeight="true" outlineLevel="0" collapsed="false">
      <c r="A21" s="91" t="n">
        <v>16</v>
      </c>
      <c r="B21" s="80" t="s">
        <v>304</v>
      </c>
      <c r="C21" s="80" t="n">
        <v>350000</v>
      </c>
      <c r="D21" s="80" t="n">
        <v>350000</v>
      </c>
      <c r="E21" s="80" t="n">
        <v>350000</v>
      </c>
      <c r="F21" s="133" t="n">
        <f aca="false">(G21-H21)/H21</f>
        <v>0</v>
      </c>
      <c r="G21" s="80" t="n">
        <v>500000</v>
      </c>
      <c r="H21" s="80" t="n">
        <v>500000</v>
      </c>
      <c r="I21" s="80" t="n">
        <v>293100</v>
      </c>
      <c r="J21" s="80" t="n">
        <v>39748.8</v>
      </c>
      <c r="K21" s="155" t="s">
        <v>305</v>
      </c>
    </row>
    <row r="22" s="84" customFormat="true" ht="20" hidden="false" customHeight="true" outlineLevel="0" collapsed="false">
      <c r="A22" s="91" t="n">
        <v>17</v>
      </c>
      <c r="B22" s="80" t="s">
        <v>306</v>
      </c>
      <c r="C22" s="80" t="n">
        <v>150000</v>
      </c>
      <c r="D22" s="80" t="n">
        <v>150000</v>
      </c>
      <c r="E22" s="80" t="n">
        <v>150000</v>
      </c>
      <c r="F22" s="133" t="n">
        <f aca="false">(G22-H22)/H22</f>
        <v>-0.25</v>
      </c>
      <c r="G22" s="80" t="n">
        <v>150000</v>
      </c>
      <c r="H22" s="80" t="n">
        <v>200000</v>
      </c>
      <c r="I22" s="80" t="n">
        <v>81180</v>
      </c>
      <c r="J22" s="80" t="n">
        <v>110400</v>
      </c>
      <c r="K22" s="112" t="s">
        <v>307</v>
      </c>
    </row>
    <row r="23" s="84" customFormat="true" ht="20" hidden="false" customHeight="true" outlineLevel="0" collapsed="false">
      <c r="A23" s="91" t="n">
        <v>18</v>
      </c>
      <c r="B23" s="80" t="s">
        <v>308</v>
      </c>
      <c r="C23" s="80" t="n">
        <v>450000</v>
      </c>
      <c r="D23" s="80" t="n">
        <v>450000</v>
      </c>
      <c r="E23" s="80" t="n">
        <v>450000</v>
      </c>
      <c r="F23" s="133" t="n">
        <f aca="false">(G23-H23)/H23</f>
        <v>6.22222222222222</v>
      </c>
      <c r="G23" s="80" t="n">
        <v>650000</v>
      </c>
      <c r="H23" s="80" t="n">
        <v>90000</v>
      </c>
      <c r="I23" s="155"/>
      <c r="J23" s="155"/>
      <c r="K23" s="112" t="s">
        <v>309</v>
      </c>
    </row>
    <row r="24" s="84" customFormat="true" ht="49" hidden="false" customHeight="true" outlineLevel="0" collapsed="false">
      <c r="A24" s="91" t="n">
        <v>19</v>
      </c>
      <c r="B24" s="118" t="s">
        <v>310</v>
      </c>
      <c r="C24" s="80" t="n">
        <v>350000</v>
      </c>
      <c r="D24" s="80" t="n">
        <v>350000</v>
      </c>
      <c r="E24" s="80" t="n">
        <v>350000</v>
      </c>
      <c r="F24" s="133" t="n">
        <f aca="false">(G24-H24)/H24</f>
        <v>-0.25531914893617</v>
      </c>
      <c r="G24" s="80" t="n">
        <v>350000</v>
      </c>
      <c r="H24" s="80" t="n">
        <v>470000</v>
      </c>
      <c r="I24" s="80" t="n">
        <v>217643.44</v>
      </c>
      <c r="J24" s="80" t="n">
        <v>365315.06</v>
      </c>
      <c r="K24" s="155" t="s">
        <v>311</v>
      </c>
    </row>
    <row r="25" s="84" customFormat="true" ht="20" hidden="false" customHeight="true" outlineLevel="0" collapsed="false">
      <c r="A25" s="91" t="n">
        <v>20</v>
      </c>
      <c r="B25" s="80" t="s">
        <v>312</v>
      </c>
      <c r="C25" s="80" t="n">
        <v>150000</v>
      </c>
      <c r="D25" s="80" t="n">
        <v>150000</v>
      </c>
      <c r="E25" s="80" t="n">
        <v>150000</v>
      </c>
      <c r="F25" s="133" t="n">
        <f aca="false">(G25-H25)/H25</f>
        <v>0.5</v>
      </c>
      <c r="G25" s="80" t="n">
        <v>150000</v>
      </c>
      <c r="H25" s="80" t="n">
        <v>100000</v>
      </c>
      <c r="I25" s="155"/>
      <c r="J25" s="80" t="n">
        <v>130000</v>
      </c>
      <c r="K25" s="112"/>
    </row>
    <row r="26" s="84" customFormat="true" ht="20" hidden="false" customHeight="true" outlineLevel="0" collapsed="false">
      <c r="A26" s="91" t="n">
        <v>21</v>
      </c>
      <c r="B26" s="80" t="s">
        <v>313</v>
      </c>
      <c r="C26" s="80" t="n">
        <v>1900000</v>
      </c>
      <c r="D26" s="80" t="n">
        <v>1900000</v>
      </c>
      <c r="E26" s="80" t="n">
        <v>1900000</v>
      </c>
      <c r="F26" s="133" t="n">
        <f aca="false">(G26-H26)/H26*100</f>
        <v>0</v>
      </c>
      <c r="G26" s="80" t="n">
        <v>1900000</v>
      </c>
      <c r="H26" s="80" t="n">
        <v>1900000</v>
      </c>
      <c r="I26" s="80" t="n">
        <v>1234800</v>
      </c>
      <c r="J26" s="80" t="n">
        <v>1729630</v>
      </c>
      <c r="K26" s="112"/>
    </row>
    <row r="27" s="84" customFormat="true" ht="20" hidden="false" customHeight="true" outlineLevel="0" collapsed="false">
      <c r="A27" s="91" t="n">
        <v>22</v>
      </c>
      <c r="B27" s="80" t="s">
        <v>314</v>
      </c>
      <c r="C27" s="80" t="n">
        <v>150000</v>
      </c>
      <c r="D27" s="80" t="n">
        <v>150000</v>
      </c>
      <c r="E27" s="80" t="n">
        <v>100000</v>
      </c>
      <c r="F27" s="133" t="n">
        <f aca="false">(G27-H27)/H27*100</f>
        <v>0</v>
      </c>
      <c r="G27" s="80" t="n">
        <v>200000</v>
      </c>
      <c r="H27" s="80" t="n">
        <v>200000</v>
      </c>
      <c r="I27" s="80" t="n">
        <v>50000</v>
      </c>
      <c r="J27" s="80" t="n">
        <v>74000</v>
      </c>
      <c r="K27" s="155"/>
    </row>
    <row r="28" s="84" customFormat="true" ht="20" hidden="false" customHeight="true" outlineLevel="0" collapsed="false">
      <c r="A28" s="91" t="n">
        <v>23</v>
      </c>
      <c r="B28" s="80" t="s">
        <v>315</v>
      </c>
      <c r="C28" s="80" t="n">
        <v>100000</v>
      </c>
      <c r="D28" s="80" t="n">
        <v>100000</v>
      </c>
      <c r="E28" s="80" t="n">
        <v>100000</v>
      </c>
      <c r="F28" s="133" t="n">
        <f aca="false">(G28-H28)/H28*100</f>
        <v>0</v>
      </c>
      <c r="G28" s="80" t="n">
        <v>100000</v>
      </c>
      <c r="H28" s="80" t="n">
        <v>100000</v>
      </c>
      <c r="I28" s="80" t="n">
        <v>40000</v>
      </c>
      <c r="J28" s="80" t="n">
        <v>45000</v>
      </c>
      <c r="K28" s="155"/>
    </row>
    <row r="29" s="84" customFormat="true" ht="42" hidden="false" customHeight="true" outlineLevel="0" collapsed="false">
      <c r="A29" s="91" t="n">
        <v>24</v>
      </c>
      <c r="B29" s="80" t="s">
        <v>316</v>
      </c>
      <c r="C29" s="80" t="n">
        <v>150000</v>
      </c>
      <c r="D29" s="80" t="n">
        <v>150000</v>
      </c>
      <c r="E29" s="80" t="n">
        <v>150000</v>
      </c>
      <c r="F29" s="133" t="n">
        <f aca="false">(G29-H29)/H29</f>
        <v>1.30769230769231</v>
      </c>
      <c r="G29" s="80" t="n">
        <v>300000</v>
      </c>
      <c r="H29" s="80" t="n">
        <v>130000</v>
      </c>
      <c r="I29" s="80" t="n">
        <v>50000</v>
      </c>
      <c r="J29" s="80" t="n">
        <v>50000</v>
      </c>
      <c r="K29" s="155" t="s">
        <v>317</v>
      </c>
    </row>
    <row r="30" s="84" customFormat="true" ht="20" hidden="false" customHeight="true" outlineLevel="0" collapsed="false">
      <c r="A30" s="91" t="n">
        <v>25</v>
      </c>
      <c r="B30" s="80" t="s">
        <v>318</v>
      </c>
      <c r="C30" s="80" t="n">
        <v>0</v>
      </c>
      <c r="D30" s="80" t="n">
        <v>0</v>
      </c>
      <c r="E30" s="80" t="n">
        <v>0</v>
      </c>
      <c r="F30" s="133" t="n">
        <f aca="false">(G30-H30)/H30</f>
        <v>-0.0666666666666667</v>
      </c>
      <c r="G30" s="80" t="n">
        <v>280000</v>
      </c>
      <c r="H30" s="80" t="n">
        <v>300000</v>
      </c>
      <c r="I30" s="155"/>
      <c r="J30" s="155"/>
      <c r="K30" s="112"/>
    </row>
    <row r="31" s="84" customFormat="true" ht="20" hidden="false" customHeight="true" outlineLevel="0" collapsed="false">
      <c r="A31" s="91" t="n">
        <v>26</v>
      </c>
      <c r="B31" s="80" t="s">
        <v>319</v>
      </c>
      <c r="C31" s="80" t="n">
        <v>250000</v>
      </c>
      <c r="D31" s="80" t="n">
        <v>250000</v>
      </c>
      <c r="E31" s="80" t="n">
        <v>250000</v>
      </c>
      <c r="F31" s="133" t="n">
        <f aca="false">(G31-H31)/H31*100</f>
        <v>0</v>
      </c>
      <c r="G31" s="80" t="n">
        <v>250000</v>
      </c>
      <c r="H31" s="80" t="n">
        <v>250000</v>
      </c>
      <c r="I31" s="155"/>
      <c r="J31" s="155"/>
      <c r="K31" s="112"/>
    </row>
    <row r="32" s="84" customFormat="true" ht="39" hidden="false" customHeight="true" outlineLevel="0" collapsed="false">
      <c r="A32" s="91" t="n">
        <v>27</v>
      </c>
      <c r="B32" s="118" t="s">
        <v>320</v>
      </c>
      <c r="C32" s="80" t="n">
        <v>4000000</v>
      </c>
      <c r="D32" s="80" t="n">
        <v>4000000</v>
      </c>
      <c r="E32" s="80" t="n">
        <v>4000000</v>
      </c>
      <c r="F32" s="133" t="n">
        <f aca="false">(G32-H32)/H32</f>
        <v>0.818181818181818</v>
      </c>
      <c r="G32" s="80" t="n">
        <v>4000000</v>
      </c>
      <c r="H32" s="80" t="n">
        <v>2200000</v>
      </c>
      <c r="I32" s="80" t="n">
        <v>100000</v>
      </c>
      <c r="J32" s="80" t="n">
        <v>1114746.8</v>
      </c>
      <c r="K32" s="153" t="s">
        <v>321</v>
      </c>
    </row>
    <row r="33" s="84" customFormat="true" ht="20" hidden="false" customHeight="true" outlineLevel="0" collapsed="false">
      <c r="A33" s="91" t="n">
        <v>28</v>
      </c>
      <c r="B33" s="80" t="s">
        <v>322</v>
      </c>
      <c r="C33" s="80" t="n">
        <v>50000</v>
      </c>
      <c r="D33" s="80" t="n">
        <v>50000</v>
      </c>
      <c r="E33" s="80" t="n">
        <v>50000</v>
      </c>
      <c r="F33" s="133" t="e">
        <f aca="false">(G33-H33)/H33</f>
        <v>#DIV/0!</v>
      </c>
      <c r="G33" s="80" t="n">
        <v>50000</v>
      </c>
      <c r="H33" s="155"/>
      <c r="I33" s="155"/>
      <c r="J33" s="155"/>
      <c r="K33" s="155" t="s">
        <v>323</v>
      </c>
    </row>
    <row r="34" s="84" customFormat="true" ht="20" hidden="false" customHeight="true" outlineLevel="0" collapsed="false">
      <c r="A34" s="91" t="n">
        <v>29</v>
      </c>
      <c r="B34" s="80" t="s">
        <v>324</v>
      </c>
      <c r="C34" s="80" t="n">
        <v>300000</v>
      </c>
      <c r="D34" s="80" t="n">
        <v>300000</v>
      </c>
      <c r="E34" s="80" t="n">
        <v>300000</v>
      </c>
      <c r="F34" s="133" t="n">
        <f aca="false">(G34-H34)/H34</f>
        <v>6.5</v>
      </c>
      <c r="G34" s="80" t="n">
        <v>300000</v>
      </c>
      <c r="H34" s="80" t="n">
        <v>40000</v>
      </c>
      <c r="I34" s="80"/>
      <c r="J34" s="80" t="n">
        <v>305267.6</v>
      </c>
      <c r="K34" s="106" t="s">
        <v>325</v>
      </c>
    </row>
    <row r="35" s="84" customFormat="true" ht="20" hidden="false" customHeight="true" outlineLevel="0" collapsed="false">
      <c r="A35" s="91" t="n">
        <v>30</v>
      </c>
      <c r="B35" s="80" t="s">
        <v>326</v>
      </c>
      <c r="C35" s="80" t="n">
        <v>2000000</v>
      </c>
      <c r="D35" s="80" t="n">
        <v>2000000</v>
      </c>
      <c r="E35" s="80" t="n">
        <v>2000000</v>
      </c>
      <c r="F35" s="133" t="n">
        <f aca="false">(G35-H35)/H35*100</f>
        <v>0</v>
      </c>
      <c r="G35" s="80" t="n">
        <v>1000000</v>
      </c>
      <c r="H35" s="80" t="n">
        <v>1000000</v>
      </c>
      <c r="I35" s="80" t="n">
        <v>663399.19</v>
      </c>
      <c r="J35" s="80" t="n">
        <v>5388122.2</v>
      </c>
      <c r="K35" s="155" t="s">
        <v>327</v>
      </c>
    </row>
    <row r="36" s="84" customFormat="true" ht="20" hidden="false" customHeight="true" outlineLevel="0" collapsed="false">
      <c r="A36" s="91" t="n">
        <v>31</v>
      </c>
      <c r="B36" s="80" t="s">
        <v>328</v>
      </c>
      <c r="C36" s="80" t="n">
        <v>60000</v>
      </c>
      <c r="D36" s="80" t="n">
        <v>60000</v>
      </c>
      <c r="E36" s="80" t="n">
        <v>40000</v>
      </c>
      <c r="F36" s="133" t="n">
        <f aca="false">(G36-H36)/H36</f>
        <v>4</v>
      </c>
      <c r="G36" s="80" t="n">
        <v>200000</v>
      </c>
      <c r="H36" s="80" t="n">
        <v>40000</v>
      </c>
      <c r="I36" s="80" t="n">
        <v>40000</v>
      </c>
      <c r="J36" s="80"/>
      <c r="K36" s="155"/>
    </row>
    <row r="37" s="84" customFormat="true" ht="20" hidden="false" customHeight="true" outlineLevel="0" collapsed="false">
      <c r="A37" s="91" t="n">
        <v>32</v>
      </c>
      <c r="B37" s="80" t="s">
        <v>329</v>
      </c>
      <c r="C37" s="80" t="n">
        <v>400000</v>
      </c>
      <c r="D37" s="80" t="n">
        <v>500000</v>
      </c>
      <c r="E37" s="80" t="n">
        <v>500000</v>
      </c>
      <c r="F37" s="133" t="n">
        <f aca="false">(G37-H37)/H37</f>
        <v>-0.0540450176714176</v>
      </c>
      <c r="G37" s="80" t="n">
        <v>580000</v>
      </c>
      <c r="H37" s="80" t="n">
        <v>613137</v>
      </c>
      <c r="I37" s="80"/>
      <c r="J37" s="80" t="n">
        <v>300000</v>
      </c>
      <c r="K37" s="112"/>
    </row>
    <row r="38" s="84" customFormat="true" ht="20" hidden="false" customHeight="true" outlineLevel="0" collapsed="false">
      <c r="A38" s="91" t="n">
        <v>33</v>
      </c>
      <c r="B38" s="80" t="s">
        <v>330</v>
      </c>
      <c r="C38" s="80" t="n">
        <v>350000</v>
      </c>
      <c r="D38" s="80" t="n">
        <v>350000</v>
      </c>
      <c r="E38" s="80" t="n">
        <v>350000</v>
      </c>
      <c r="F38" s="133" t="e">
        <f aca="false">(G38-H38)/H38</f>
        <v>#DIV/0!</v>
      </c>
      <c r="G38" s="80" t="n">
        <v>350000</v>
      </c>
      <c r="H38" s="156"/>
      <c r="I38" s="155"/>
      <c r="J38" s="156"/>
      <c r="K38" s="112" t="s">
        <v>323</v>
      </c>
    </row>
    <row r="39" s="84" customFormat="true" ht="20" hidden="false" customHeight="true" outlineLevel="0" collapsed="false">
      <c r="A39" s="91" t="n">
        <v>34</v>
      </c>
      <c r="B39" s="80" t="s">
        <v>331</v>
      </c>
      <c r="C39" s="80" t="n">
        <v>5000</v>
      </c>
      <c r="D39" s="80" t="n">
        <v>5000</v>
      </c>
      <c r="E39" s="80" t="n">
        <v>5000</v>
      </c>
      <c r="F39" s="133" t="n">
        <f aca="false">(G39-H39)/H39</f>
        <v>-0.5</v>
      </c>
      <c r="G39" s="80" t="n">
        <v>5000</v>
      </c>
      <c r="H39" s="80" t="n">
        <v>10000</v>
      </c>
      <c r="I39" s="80"/>
      <c r="J39" s="80" t="n">
        <v>2700</v>
      </c>
      <c r="K39" s="112"/>
    </row>
    <row r="40" s="84" customFormat="true" ht="20" hidden="false" customHeight="true" outlineLevel="0" collapsed="false">
      <c r="A40" s="91" t="n">
        <v>35</v>
      </c>
      <c r="B40" s="80" t="s">
        <v>332</v>
      </c>
      <c r="C40" s="80" t="n">
        <v>10000</v>
      </c>
      <c r="D40" s="80" t="n">
        <v>10000</v>
      </c>
      <c r="E40" s="80" t="n">
        <v>10000</v>
      </c>
      <c r="F40" s="133" t="n">
        <f aca="false">(G40-H40)/H40</f>
        <v>0</v>
      </c>
      <c r="G40" s="80" t="n">
        <v>10000</v>
      </c>
      <c r="H40" s="80" t="n">
        <v>10000</v>
      </c>
      <c r="I40" s="80"/>
      <c r="J40" s="80" t="n">
        <v>6500</v>
      </c>
      <c r="K40" s="112"/>
    </row>
    <row r="41" s="84" customFormat="true" ht="20" hidden="false" customHeight="true" outlineLevel="0" collapsed="false">
      <c r="A41" s="91" t="n">
        <v>36</v>
      </c>
      <c r="B41" s="80" t="s">
        <v>333</v>
      </c>
      <c r="C41" s="80" t="n">
        <v>80000</v>
      </c>
      <c r="D41" s="80" t="n">
        <v>80000</v>
      </c>
      <c r="E41" s="80" t="n">
        <v>80000</v>
      </c>
      <c r="F41" s="133" t="n">
        <f aca="false">(G41-H41)/H41</f>
        <v>0</v>
      </c>
      <c r="G41" s="80" t="n">
        <v>100000</v>
      </c>
      <c r="H41" s="80" t="n">
        <v>100000</v>
      </c>
      <c r="I41" s="80" t="n">
        <v>100000</v>
      </c>
      <c r="J41" s="80"/>
      <c r="K41" s="155" t="s">
        <v>323</v>
      </c>
    </row>
    <row r="42" s="84" customFormat="true" ht="20" hidden="false" customHeight="true" outlineLevel="0" collapsed="false">
      <c r="A42" s="91" t="n">
        <v>37</v>
      </c>
      <c r="B42" s="80" t="s">
        <v>334</v>
      </c>
      <c r="C42" s="80" t="n">
        <v>65000</v>
      </c>
      <c r="D42" s="80" t="n">
        <v>65000</v>
      </c>
      <c r="E42" s="80" t="n">
        <v>40000</v>
      </c>
      <c r="F42" s="133" t="n">
        <f aca="false">(G42-H42)/H42</f>
        <v>0.25</v>
      </c>
      <c r="G42" s="80" t="n">
        <v>50000</v>
      </c>
      <c r="H42" s="80" t="n">
        <v>40000</v>
      </c>
      <c r="I42" s="80"/>
      <c r="J42" s="80" t="n">
        <v>50000</v>
      </c>
      <c r="K42" s="157" t="s">
        <v>335</v>
      </c>
    </row>
    <row r="43" s="84" customFormat="true" ht="20" hidden="false" customHeight="true" outlineLevel="0" collapsed="false">
      <c r="A43" s="91" t="n">
        <v>38</v>
      </c>
      <c r="B43" s="80" t="s">
        <v>336</v>
      </c>
      <c r="C43" s="80" t="n">
        <v>1200000</v>
      </c>
      <c r="D43" s="80" t="n">
        <v>1200000</v>
      </c>
      <c r="E43" s="80" t="n">
        <v>800000</v>
      </c>
      <c r="F43" s="133" t="n">
        <f aca="false">(G43-H43)/H43</f>
        <v>-0.433962264150943</v>
      </c>
      <c r="G43" s="80" t="n">
        <v>600000</v>
      </c>
      <c r="H43" s="80" t="n">
        <v>1060000</v>
      </c>
      <c r="I43" s="80" t="n">
        <v>339360</v>
      </c>
      <c r="J43" s="80" t="n">
        <v>799782.5</v>
      </c>
      <c r="K43" s="158" t="s">
        <v>337</v>
      </c>
    </row>
    <row r="44" s="84" customFormat="true" ht="20" hidden="false" customHeight="true" outlineLevel="0" collapsed="false">
      <c r="A44" s="91" t="n">
        <v>39</v>
      </c>
      <c r="B44" s="80" t="s">
        <v>338</v>
      </c>
      <c r="C44" s="80" t="n">
        <v>300000</v>
      </c>
      <c r="D44" s="80" t="n">
        <v>300000</v>
      </c>
      <c r="E44" s="80" t="n">
        <v>300000</v>
      </c>
      <c r="F44" s="133" t="n">
        <f aca="false">(G44-H44)/H44</f>
        <v>-0.226405363589479</v>
      </c>
      <c r="G44" s="80" t="n">
        <v>300000</v>
      </c>
      <c r="H44" s="80" t="n">
        <v>387800</v>
      </c>
      <c r="I44" s="80" t="n">
        <v>387800</v>
      </c>
      <c r="J44" s="80" t="n">
        <v>169000</v>
      </c>
      <c r="K44" s="155" t="s">
        <v>339</v>
      </c>
    </row>
    <row r="45" s="84" customFormat="true" ht="20" hidden="false" customHeight="true" outlineLevel="0" collapsed="false">
      <c r="A45" s="91" t="n">
        <v>40</v>
      </c>
      <c r="B45" s="80" t="s">
        <v>340</v>
      </c>
      <c r="C45" s="80" t="n">
        <v>100000</v>
      </c>
      <c r="D45" s="80" t="n">
        <v>100000</v>
      </c>
      <c r="E45" s="80" t="n">
        <v>100000</v>
      </c>
      <c r="F45" s="133" t="e">
        <f aca="false">(G45-H45)/H45</f>
        <v>#DIV/0!</v>
      </c>
      <c r="G45" s="80" t="n">
        <v>150000</v>
      </c>
      <c r="H45" s="155"/>
      <c r="I45" s="155"/>
      <c r="J45" s="155"/>
      <c r="K45" s="155" t="s">
        <v>341</v>
      </c>
    </row>
    <row r="46" s="84" customFormat="true" ht="20" hidden="false" customHeight="true" outlineLevel="0" collapsed="false">
      <c r="A46" s="91" t="n">
        <v>41</v>
      </c>
      <c r="B46" s="80" t="s">
        <v>342</v>
      </c>
      <c r="C46" s="80" t="n">
        <v>104000</v>
      </c>
      <c r="D46" s="80" t="n">
        <v>104000</v>
      </c>
      <c r="E46" s="80" t="n">
        <v>104000</v>
      </c>
      <c r="F46" s="133" t="n">
        <f aca="false">(G46-H46)/H46*100</f>
        <v>0</v>
      </c>
      <c r="G46" s="80" t="n">
        <v>104000</v>
      </c>
      <c r="H46" s="80" t="n">
        <v>104000</v>
      </c>
      <c r="I46" s="80" t="n">
        <v>22798.5</v>
      </c>
      <c r="J46" s="80" t="n">
        <v>8352</v>
      </c>
      <c r="K46" s="155"/>
    </row>
    <row r="47" s="84" customFormat="true" ht="20" hidden="false" customHeight="true" outlineLevel="0" collapsed="false">
      <c r="A47" s="91" t="n">
        <v>42</v>
      </c>
      <c r="B47" s="80" t="s">
        <v>343</v>
      </c>
      <c r="C47" s="80" t="n">
        <v>2000000</v>
      </c>
      <c r="D47" s="80" t="n">
        <v>2000000</v>
      </c>
      <c r="E47" s="80" t="n">
        <v>2000000</v>
      </c>
      <c r="F47" s="133" t="n">
        <f aca="false">(G47-H47)/H47</f>
        <v>1</v>
      </c>
      <c r="G47" s="80" t="n">
        <v>2000000</v>
      </c>
      <c r="H47" s="80" t="n">
        <v>1000000</v>
      </c>
      <c r="I47" s="80" t="n">
        <v>1000000</v>
      </c>
      <c r="J47" s="80" t="n">
        <v>1109172.8</v>
      </c>
      <c r="K47" s="155"/>
    </row>
    <row r="48" s="84" customFormat="true" ht="20" hidden="false" customHeight="true" outlineLevel="0" collapsed="false">
      <c r="A48" s="91" t="n">
        <v>43</v>
      </c>
      <c r="B48" s="80" t="s">
        <v>344</v>
      </c>
      <c r="C48" s="80" t="n">
        <v>1000000</v>
      </c>
      <c r="D48" s="80" t="n">
        <v>1000000</v>
      </c>
      <c r="E48" s="80" t="n">
        <v>1000000</v>
      </c>
      <c r="F48" s="133" t="e">
        <f aca="false">(G48-H48)/H48</f>
        <v>#DIV/0!</v>
      </c>
      <c r="G48" s="80" t="n">
        <v>2000000</v>
      </c>
      <c r="H48" s="155"/>
      <c r="I48" s="155"/>
      <c r="J48" s="155"/>
      <c r="K48" s="155" t="s">
        <v>345</v>
      </c>
    </row>
    <row r="49" s="84" customFormat="true" ht="20" hidden="false" customHeight="true" outlineLevel="0" collapsed="false">
      <c r="A49" s="91" t="n">
        <v>44</v>
      </c>
      <c r="B49" s="80" t="s">
        <v>346</v>
      </c>
      <c r="C49" s="80"/>
      <c r="D49" s="80"/>
      <c r="E49" s="80"/>
      <c r="F49" s="133"/>
      <c r="G49" s="80"/>
      <c r="H49" s="80" t="n">
        <v>100000</v>
      </c>
      <c r="I49" s="155"/>
      <c r="J49" s="80"/>
      <c r="K49" s="80"/>
    </row>
    <row r="50" s="84" customFormat="true" ht="20" hidden="false" customHeight="true" outlineLevel="0" collapsed="false">
      <c r="A50" s="91" t="n">
        <v>45</v>
      </c>
      <c r="B50" s="80" t="s">
        <v>347</v>
      </c>
      <c r="C50" s="80"/>
      <c r="D50" s="80"/>
      <c r="E50" s="80"/>
      <c r="F50" s="133"/>
      <c r="G50" s="80"/>
      <c r="H50" s="80" t="n">
        <v>30000</v>
      </c>
      <c r="I50" s="155"/>
      <c r="J50" s="80"/>
      <c r="K50" s="80"/>
    </row>
    <row r="51" s="84" customFormat="true" ht="20" hidden="false" customHeight="true" outlineLevel="0" collapsed="false">
      <c r="A51" s="91" t="n">
        <v>46</v>
      </c>
      <c r="B51" s="80" t="s">
        <v>348</v>
      </c>
      <c r="C51" s="80"/>
      <c r="D51" s="80"/>
      <c r="E51" s="80"/>
      <c r="F51" s="133"/>
      <c r="G51" s="80"/>
      <c r="H51" s="80" t="n">
        <v>100000</v>
      </c>
      <c r="I51" s="80" t="n">
        <v>100000</v>
      </c>
      <c r="J51" s="80"/>
      <c r="K51" s="155"/>
    </row>
    <row r="52" s="84" customFormat="true" ht="20" hidden="false" customHeight="true" outlineLevel="0" collapsed="false">
      <c r="A52" s="91" t="n">
        <v>47</v>
      </c>
      <c r="B52" s="80" t="s">
        <v>349</v>
      </c>
      <c r="C52" s="80"/>
      <c r="D52" s="80"/>
      <c r="E52" s="80"/>
      <c r="F52" s="133"/>
      <c r="G52" s="80"/>
      <c r="H52" s="80" t="n">
        <v>10000</v>
      </c>
      <c r="I52" s="80"/>
      <c r="J52" s="80"/>
      <c r="K52" s="112"/>
    </row>
    <row r="53" s="160" customFormat="true" ht="31" hidden="false" customHeight="true" outlineLevel="0" collapsed="false">
      <c r="A53" s="91" t="n">
        <v>48</v>
      </c>
      <c r="B53" s="118" t="s">
        <v>350</v>
      </c>
      <c r="C53" s="118"/>
      <c r="D53" s="118"/>
      <c r="E53" s="118"/>
      <c r="F53" s="159"/>
      <c r="G53" s="118"/>
      <c r="H53" s="118" t="n">
        <v>450000</v>
      </c>
      <c r="I53" s="118"/>
      <c r="J53" s="118"/>
      <c r="K53" s="111"/>
    </row>
    <row r="54" s="84" customFormat="true" ht="20" hidden="false" customHeight="true" outlineLevel="0" collapsed="false">
      <c r="A54" s="91" t="n">
        <v>49</v>
      </c>
      <c r="B54" s="80" t="s">
        <v>351</v>
      </c>
      <c r="C54" s="80"/>
      <c r="D54" s="80"/>
      <c r="E54" s="80"/>
      <c r="F54" s="133"/>
      <c r="G54" s="80"/>
      <c r="H54" s="80" t="n">
        <v>1000000</v>
      </c>
      <c r="I54" s="80" t="n">
        <v>525054.62</v>
      </c>
      <c r="J54" s="80" t="n">
        <v>1133694</v>
      </c>
      <c r="K54" s="155"/>
    </row>
    <row r="55" s="84" customFormat="true" ht="30" hidden="false" customHeight="true" outlineLevel="0" collapsed="false">
      <c r="A55" s="91" t="n">
        <v>50</v>
      </c>
      <c r="B55" s="118" t="s">
        <v>352</v>
      </c>
      <c r="C55" s="118"/>
      <c r="D55" s="118"/>
      <c r="E55" s="80"/>
      <c r="F55" s="133"/>
      <c r="G55" s="80"/>
      <c r="H55" s="80" t="n">
        <v>100000</v>
      </c>
      <c r="I55" s="80"/>
      <c r="J55" s="80" t="n">
        <v>409020</v>
      </c>
      <c r="K55" s="112"/>
    </row>
    <row r="56" s="84" customFormat="true" ht="20" hidden="false" customHeight="true" outlineLevel="0" collapsed="false">
      <c r="A56" s="91" t="n">
        <v>51</v>
      </c>
      <c r="B56" s="80" t="s">
        <v>353</v>
      </c>
      <c r="C56" s="80"/>
      <c r="D56" s="80"/>
      <c r="E56" s="80"/>
      <c r="F56" s="133"/>
      <c r="G56" s="80"/>
      <c r="H56" s="80" t="n">
        <v>500000</v>
      </c>
      <c r="I56" s="80" t="n">
        <v>500000</v>
      </c>
      <c r="J56" s="80" t="n">
        <v>300000</v>
      </c>
      <c r="K56" s="112"/>
    </row>
    <row r="57" s="84" customFormat="true" ht="20" hidden="false" customHeight="true" outlineLevel="0" collapsed="false">
      <c r="A57" s="91" t="n">
        <v>52</v>
      </c>
      <c r="B57" s="80" t="s">
        <v>354</v>
      </c>
      <c r="C57" s="80"/>
      <c r="D57" s="80"/>
      <c r="E57" s="80"/>
      <c r="F57" s="133"/>
      <c r="G57" s="80"/>
      <c r="H57" s="80" t="n">
        <v>4800</v>
      </c>
      <c r="I57" s="80"/>
      <c r="J57" s="80" t="n">
        <v>4000</v>
      </c>
      <c r="K57" s="112"/>
    </row>
    <row r="58" s="84" customFormat="true" ht="20" hidden="false" customHeight="true" outlineLevel="0" collapsed="false">
      <c r="A58" s="91" t="n">
        <v>53</v>
      </c>
      <c r="B58" s="80" t="s">
        <v>355</v>
      </c>
      <c r="C58" s="80"/>
      <c r="D58" s="80"/>
      <c r="E58" s="80"/>
      <c r="F58" s="133"/>
      <c r="G58" s="80"/>
      <c r="H58" s="80" t="n">
        <v>40000</v>
      </c>
      <c r="I58" s="80" t="n">
        <v>20000</v>
      </c>
      <c r="J58" s="80" t="n">
        <v>40000</v>
      </c>
      <c r="K58" s="155"/>
    </row>
    <row r="59" s="84" customFormat="true" ht="20" hidden="false" customHeight="true" outlineLevel="0" collapsed="false">
      <c r="A59" s="91" t="n">
        <v>54</v>
      </c>
      <c r="B59" s="80" t="s">
        <v>356</v>
      </c>
      <c r="C59" s="80"/>
      <c r="D59" s="80"/>
      <c r="E59" s="80"/>
      <c r="F59" s="133"/>
      <c r="G59" s="80"/>
      <c r="H59" s="80" t="n">
        <v>40000</v>
      </c>
      <c r="I59" s="80" t="n">
        <v>20000</v>
      </c>
      <c r="J59" s="80" t="n">
        <v>20000</v>
      </c>
      <c r="K59" s="155"/>
    </row>
    <row r="60" s="84" customFormat="true" ht="32" hidden="false" customHeight="true" outlineLevel="0" collapsed="false">
      <c r="A60" s="91" t="n">
        <v>55</v>
      </c>
      <c r="B60" s="118" t="s">
        <v>357</v>
      </c>
      <c r="C60" s="118"/>
      <c r="D60" s="118"/>
      <c r="E60" s="80"/>
      <c r="F60" s="133"/>
      <c r="G60" s="80"/>
      <c r="H60" s="80" t="n">
        <v>100000</v>
      </c>
      <c r="I60" s="80"/>
      <c r="J60" s="80"/>
      <c r="K60" s="112"/>
    </row>
    <row r="61" s="84" customFormat="true" ht="20" hidden="false" customHeight="true" outlineLevel="0" collapsed="false">
      <c r="A61" s="91" t="n">
        <v>56</v>
      </c>
      <c r="B61" s="80" t="s">
        <v>358</v>
      </c>
      <c r="C61" s="80"/>
      <c r="D61" s="80"/>
      <c r="E61" s="80"/>
      <c r="F61" s="133"/>
      <c r="G61" s="80"/>
      <c r="H61" s="80" t="n">
        <v>100000</v>
      </c>
      <c r="I61" s="80"/>
      <c r="J61" s="80"/>
      <c r="K61" s="112"/>
    </row>
    <row r="62" s="84" customFormat="true" ht="20" hidden="false" customHeight="true" outlineLevel="0" collapsed="false">
      <c r="A62" s="91" t="n">
        <v>57</v>
      </c>
      <c r="B62" s="80" t="s">
        <v>359</v>
      </c>
      <c r="C62" s="80"/>
      <c r="D62" s="80"/>
      <c r="E62" s="80"/>
      <c r="F62" s="133"/>
      <c r="G62" s="80"/>
      <c r="H62" s="80" t="n">
        <v>88200</v>
      </c>
      <c r="I62" s="80" t="n">
        <v>69000</v>
      </c>
      <c r="J62" s="80" t="n">
        <v>85428</v>
      </c>
      <c r="K62" s="112"/>
    </row>
    <row r="63" s="84" customFormat="true" ht="37" hidden="false" customHeight="true" outlineLevel="0" collapsed="false">
      <c r="A63" s="91" t="n">
        <v>58</v>
      </c>
      <c r="B63" s="118" t="s">
        <v>360</v>
      </c>
      <c r="C63" s="118"/>
      <c r="D63" s="118"/>
      <c r="E63" s="80"/>
      <c r="F63" s="133"/>
      <c r="G63" s="80"/>
      <c r="H63" s="80" t="n">
        <v>25200</v>
      </c>
      <c r="I63" s="80" t="n">
        <v>22800</v>
      </c>
      <c r="J63" s="80" t="n">
        <v>17820</v>
      </c>
      <c r="K63" s="155"/>
    </row>
    <row r="64" s="84" customFormat="true" ht="20" hidden="false" customHeight="true" outlineLevel="0" collapsed="false">
      <c r="A64" s="91" t="n">
        <v>59</v>
      </c>
      <c r="B64" s="80" t="s">
        <v>361</v>
      </c>
      <c r="C64" s="80"/>
      <c r="D64" s="80"/>
      <c r="E64" s="80"/>
      <c r="F64" s="133"/>
      <c r="G64" s="80"/>
      <c r="H64" s="80" t="n">
        <v>100000</v>
      </c>
      <c r="I64" s="80" t="n">
        <v>100000</v>
      </c>
      <c r="J64" s="80" t="n">
        <v>70000</v>
      </c>
      <c r="K64" s="155"/>
    </row>
    <row r="65" s="84" customFormat="true" ht="20" hidden="false" customHeight="true" outlineLevel="0" collapsed="false">
      <c r="A65" s="91" t="n">
        <v>60</v>
      </c>
      <c r="B65" s="80" t="s">
        <v>362</v>
      </c>
      <c r="C65" s="80"/>
      <c r="D65" s="80"/>
      <c r="E65" s="80"/>
      <c r="F65" s="133"/>
      <c r="G65" s="80"/>
      <c r="H65" s="80" t="n">
        <v>500000</v>
      </c>
      <c r="I65" s="80"/>
      <c r="J65" s="80" t="n">
        <v>108267</v>
      </c>
      <c r="K65" s="112"/>
    </row>
    <row r="66" s="84" customFormat="true" ht="20" hidden="false" customHeight="true" outlineLevel="0" collapsed="false">
      <c r="A66" s="91" t="n">
        <v>61</v>
      </c>
      <c r="B66" s="80" t="s">
        <v>363</v>
      </c>
      <c r="C66" s="80"/>
      <c r="D66" s="80"/>
      <c r="E66" s="80"/>
      <c r="F66" s="133"/>
      <c r="G66" s="80"/>
      <c r="H66" s="80" t="n">
        <v>30000</v>
      </c>
      <c r="I66" s="80"/>
      <c r="J66" s="80" t="n">
        <v>648</v>
      </c>
      <c r="K66" s="112"/>
    </row>
    <row r="67" s="84" customFormat="true" ht="20" hidden="false" customHeight="true" outlineLevel="0" collapsed="false">
      <c r="A67" s="91" t="n">
        <v>62</v>
      </c>
      <c r="B67" s="80" t="s">
        <v>364</v>
      </c>
      <c r="C67" s="80"/>
      <c r="D67" s="80"/>
      <c r="E67" s="80"/>
      <c r="F67" s="133"/>
      <c r="G67" s="80"/>
      <c r="H67" s="80" t="n">
        <v>100000</v>
      </c>
      <c r="I67" s="80"/>
      <c r="J67" s="80"/>
      <c r="K67" s="80"/>
    </row>
    <row r="68" s="84" customFormat="true" ht="20" hidden="false" customHeight="true" outlineLevel="0" collapsed="false">
      <c r="A68" s="91" t="n">
        <v>63</v>
      </c>
      <c r="B68" s="80" t="s">
        <v>365</v>
      </c>
      <c r="C68" s="80"/>
      <c r="D68" s="80"/>
      <c r="E68" s="80"/>
      <c r="F68" s="133"/>
      <c r="G68" s="80"/>
      <c r="H68" s="80" t="n">
        <v>100000</v>
      </c>
      <c r="I68" s="80"/>
      <c r="J68" s="80" t="n">
        <v>855411</v>
      </c>
      <c r="K68" s="80"/>
    </row>
    <row r="69" s="84" customFormat="true" ht="20" hidden="false" customHeight="true" outlineLevel="0" collapsed="false">
      <c r="A69" s="91" t="n">
        <v>64</v>
      </c>
      <c r="B69" s="80" t="s">
        <v>366</v>
      </c>
      <c r="C69" s="80"/>
      <c r="D69" s="80"/>
      <c r="E69" s="80"/>
      <c r="F69" s="133"/>
      <c r="G69" s="80"/>
      <c r="H69" s="80" t="n">
        <v>50000</v>
      </c>
      <c r="I69" s="80"/>
      <c r="J69" s="80" t="n">
        <v>22000</v>
      </c>
      <c r="K69" s="80"/>
    </row>
    <row r="70" s="84" customFormat="true" ht="20" hidden="false" customHeight="true" outlineLevel="0" collapsed="false">
      <c r="A70" s="91" t="n">
        <v>65</v>
      </c>
      <c r="B70" s="80" t="s">
        <v>367</v>
      </c>
      <c r="C70" s="80"/>
      <c r="D70" s="80"/>
      <c r="E70" s="80"/>
      <c r="F70" s="133"/>
      <c r="G70" s="80"/>
      <c r="H70" s="80" t="n">
        <v>30000</v>
      </c>
      <c r="I70" s="80"/>
      <c r="J70" s="80"/>
      <c r="K70" s="80"/>
    </row>
    <row r="71" s="84" customFormat="true" ht="37" hidden="false" customHeight="true" outlineLevel="0" collapsed="false">
      <c r="A71" s="91" t="n">
        <v>66</v>
      </c>
      <c r="B71" s="118" t="s">
        <v>368</v>
      </c>
      <c r="C71" s="118"/>
      <c r="D71" s="118"/>
      <c r="E71" s="80"/>
      <c r="F71" s="133"/>
      <c r="G71" s="80"/>
      <c r="H71" s="80" t="n">
        <v>250000</v>
      </c>
      <c r="I71" s="80" t="n">
        <v>139380</v>
      </c>
      <c r="J71" s="80"/>
      <c r="K71" s="155"/>
    </row>
    <row r="72" s="84" customFormat="true" ht="20" hidden="false" customHeight="true" outlineLevel="0" collapsed="false">
      <c r="A72" s="91" t="n">
        <v>67</v>
      </c>
      <c r="B72" s="80" t="s">
        <v>369</v>
      </c>
      <c r="C72" s="80"/>
      <c r="D72" s="80"/>
      <c r="E72" s="80"/>
      <c r="F72" s="133"/>
      <c r="G72" s="80"/>
      <c r="H72" s="80" t="n">
        <v>60000</v>
      </c>
      <c r="I72" s="80" t="n">
        <v>60000</v>
      </c>
      <c r="J72" s="80" t="n">
        <v>60000</v>
      </c>
      <c r="K72" s="155"/>
    </row>
    <row r="73" s="84" customFormat="true" ht="20" hidden="false" customHeight="true" outlineLevel="0" collapsed="false">
      <c r="A73" s="91" t="n">
        <v>68</v>
      </c>
      <c r="B73" s="80" t="s">
        <v>370</v>
      </c>
      <c r="C73" s="80"/>
      <c r="D73" s="80"/>
      <c r="E73" s="80"/>
      <c r="F73" s="133"/>
      <c r="G73" s="80"/>
      <c r="H73" s="80" t="n">
        <v>100000</v>
      </c>
      <c r="I73" s="80"/>
      <c r="J73" s="80"/>
      <c r="K73" s="112"/>
    </row>
    <row r="74" s="84" customFormat="true" ht="20" hidden="false" customHeight="true" outlineLevel="0" collapsed="false">
      <c r="A74" s="91" t="n">
        <v>69</v>
      </c>
      <c r="B74" s="80" t="s">
        <v>371</v>
      </c>
      <c r="C74" s="80"/>
      <c r="D74" s="80"/>
      <c r="E74" s="80"/>
      <c r="F74" s="133"/>
      <c r="G74" s="80"/>
      <c r="H74" s="80" t="n">
        <v>90000</v>
      </c>
      <c r="I74" s="80" t="n">
        <v>90000</v>
      </c>
      <c r="J74" s="80" t="n">
        <v>25000</v>
      </c>
      <c r="K74" s="155"/>
    </row>
    <row r="75" s="84" customFormat="true" ht="20" hidden="false" customHeight="true" outlineLevel="0" collapsed="false">
      <c r="A75" s="91" t="n">
        <v>70</v>
      </c>
      <c r="B75" s="80" t="s">
        <v>372</v>
      </c>
      <c r="C75" s="80"/>
      <c r="D75" s="80"/>
      <c r="E75" s="80"/>
      <c r="F75" s="133"/>
      <c r="G75" s="80"/>
      <c r="H75" s="80" t="n">
        <v>100000</v>
      </c>
      <c r="I75" s="80"/>
      <c r="J75" s="80"/>
      <c r="K75" s="112"/>
    </row>
    <row r="76" s="84" customFormat="true" ht="20" hidden="false" customHeight="true" outlineLevel="0" collapsed="false">
      <c r="A76" s="91" t="n">
        <v>71</v>
      </c>
      <c r="B76" s="80" t="s">
        <v>373</v>
      </c>
      <c r="C76" s="80"/>
      <c r="D76" s="80"/>
      <c r="E76" s="80"/>
      <c r="F76" s="133"/>
      <c r="G76" s="80"/>
      <c r="H76" s="80" t="n">
        <v>30000</v>
      </c>
      <c r="I76" s="80"/>
      <c r="J76" s="80" t="n">
        <v>24156</v>
      </c>
      <c r="K76" s="112"/>
    </row>
    <row r="77" s="84" customFormat="true" ht="20" hidden="false" customHeight="true" outlineLevel="0" collapsed="false">
      <c r="A77" s="91" t="n">
        <v>72</v>
      </c>
      <c r="B77" s="80" t="s">
        <v>374</v>
      </c>
      <c r="C77" s="80"/>
      <c r="D77" s="80"/>
      <c r="E77" s="80"/>
      <c r="F77" s="133"/>
      <c r="G77" s="80"/>
      <c r="H77" s="80" t="n">
        <v>10000</v>
      </c>
      <c r="I77" s="80"/>
      <c r="J77" s="80" t="n">
        <v>7000</v>
      </c>
      <c r="K77" s="112"/>
    </row>
    <row r="78" s="84" customFormat="true" ht="20" hidden="false" customHeight="true" outlineLevel="0" collapsed="false">
      <c r="A78" s="91" t="n">
        <v>73</v>
      </c>
      <c r="B78" s="80" t="s">
        <v>375</v>
      </c>
      <c r="C78" s="80"/>
      <c r="D78" s="80"/>
      <c r="E78" s="80"/>
      <c r="F78" s="133"/>
      <c r="G78" s="80"/>
      <c r="H78" s="80" t="n">
        <v>50000</v>
      </c>
      <c r="I78" s="80"/>
      <c r="J78" s="80" t="n">
        <v>40920</v>
      </c>
      <c r="K78" s="112"/>
    </row>
    <row r="79" s="84" customFormat="true" ht="36" hidden="false" customHeight="true" outlineLevel="0" collapsed="false">
      <c r="A79" s="91" t="n">
        <v>74</v>
      </c>
      <c r="B79" s="118" t="s">
        <v>376</v>
      </c>
      <c r="C79" s="118"/>
      <c r="D79" s="118"/>
      <c r="E79" s="80"/>
      <c r="F79" s="133"/>
      <c r="G79" s="80"/>
      <c r="H79" s="80" t="n">
        <v>130000</v>
      </c>
      <c r="I79" s="80"/>
      <c r="J79" s="80" t="n">
        <v>50000</v>
      </c>
      <c r="K79" s="112"/>
    </row>
    <row r="80" s="84" customFormat="true" ht="20" hidden="false" customHeight="true" outlineLevel="0" collapsed="false">
      <c r="A80" s="91" t="n">
        <v>75</v>
      </c>
      <c r="B80" s="80" t="s">
        <v>377</v>
      </c>
      <c r="C80" s="80"/>
      <c r="D80" s="80"/>
      <c r="E80" s="80"/>
      <c r="F80" s="133"/>
      <c r="G80" s="80"/>
      <c r="H80" s="80" t="n">
        <v>180000</v>
      </c>
      <c r="I80" s="80" t="n">
        <v>116670</v>
      </c>
      <c r="J80" s="80" t="n">
        <v>135675</v>
      </c>
      <c r="K80" s="155"/>
    </row>
    <row r="81" s="84" customFormat="true" ht="30" hidden="false" customHeight="true" outlineLevel="0" collapsed="false">
      <c r="A81" s="91" t="n">
        <v>76</v>
      </c>
      <c r="B81" s="118" t="s">
        <v>378</v>
      </c>
      <c r="C81" s="118"/>
      <c r="D81" s="118"/>
      <c r="E81" s="80"/>
      <c r="F81" s="133"/>
      <c r="G81" s="80"/>
      <c r="H81" s="80" t="n">
        <v>30000</v>
      </c>
      <c r="I81" s="80"/>
      <c r="J81" s="80"/>
      <c r="K81" s="112"/>
    </row>
    <row r="82" s="84" customFormat="true" ht="34" hidden="false" customHeight="true" outlineLevel="0" collapsed="false">
      <c r="A82" s="91" t="n">
        <v>77</v>
      </c>
      <c r="B82" s="118" t="s">
        <v>379</v>
      </c>
      <c r="C82" s="118"/>
      <c r="D82" s="118"/>
      <c r="E82" s="80"/>
      <c r="F82" s="133"/>
      <c r="G82" s="80"/>
      <c r="H82" s="80" t="n">
        <v>200000</v>
      </c>
      <c r="I82" s="80" t="n">
        <v>101250</v>
      </c>
      <c r="J82" s="80" t="n">
        <v>64125</v>
      </c>
      <c r="K82" s="112"/>
    </row>
    <row r="83" s="84" customFormat="true" ht="20" hidden="false" customHeight="true" outlineLevel="0" collapsed="false">
      <c r="A83" s="91" t="n">
        <v>78</v>
      </c>
      <c r="B83" s="80" t="s">
        <v>380</v>
      </c>
      <c r="C83" s="80"/>
      <c r="D83" s="80"/>
      <c r="E83" s="80"/>
      <c r="F83" s="133"/>
      <c r="G83" s="80"/>
      <c r="H83" s="80" t="n">
        <v>450000</v>
      </c>
      <c r="I83" s="80" t="n">
        <v>267043.5</v>
      </c>
      <c r="J83" s="80" t="n">
        <v>946680</v>
      </c>
      <c r="K83" s="112"/>
    </row>
    <row r="84" s="84" customFormat="true" ht="20" hidden="false" customHeight="true" outlineLevel="0" collapsed="false">
      <c r="A84" s="91" t="n">
        <v>79</v>
      </c>
      <c r="B84" s="80" t="s">
        <v>381</v>
      </c>
      <c r="C84" s="80"/>
      <c r="D84" s="80"/>
      <c r="E84" s="80"/>
      <c r="F84" s="133"/>
      <c r="G84" s="80"/>
      <c r="H84" s="80" t="n">
        <v>157200</v>
      </c>
      <c r="I84" s="80" t="n">
        <v>137808</v>
      </c>
      <c r="J84" s="80" t="n">
        <v>135384</v>
      </c>
      <c r="K84" s="155"/>
    </row>
    <row r="85" s="84" customFormat="true" ht="20" hidden="false" customHeight="true" outlineLevel="0" collapsed="false">
      <c r="A85" s="91" t="n">
        <v>80</v>
      </c>
      <c r="B85" s="80" t="s">
        <v>382</v>
      </c>
      <c r="C85" s="80"/>
      <c r="D85" s="80"/>
      <c r="E85" s="80"/>
      <c r="F85" s="133"/>
      <c r="G85" s="80"/>
      <c r="H85" s="80" t="n">
        <v>40000</v>
      </c>
      <c r="I85" s="80"/>
      <c r="J85" s="80" t="n">
        <v>288</v>
      </c>
      <c r="K85" s="112"/>
    </row>
    <row r="86" s="84" customFormat="true" ht="20" hidden="false" customHeight="true" outlineLevel="0" collapsed="false">
      <c r="A86" s="91" t="n">
        <v>81</v>
      </c>
      <c r="B86" s="80" t="s">
        <v>383</v>
      </c>
      <c r="C86" s="80"/>
      <c r="D86" s="80"/>
      <c r="E86" s="80"/>
      <c r="F86" s="133"/>
      <c r="G86" s="80"/>
      <c r="H86" s="80" t="n">
        <v>150000</v>
      </c>
      <c r="I86" s="80"/>
      <c r="J86" s="80"/>
      <c r="K86" s="112"/>
    </row>
    <row r="87" s="84" customFormat="true" ht="20" hidden="false" customHeight="true" outlineLevel="0" collapsed="false">
      <c r="A87" s="91" t="n">
        <v>82</v>
      </c>
      <c r="B87" s="80" t="s">
        <v>384</v>
      </c>
      <c r="C87" s="80"/>
      <c r="D87" s="80"/>
      <c r="E87" s="80"/>
      <c r="F87" s="133"/>
      <c r="G87" s="80"/>
      <c r="H87" s="80" t="n">
        <v>200000</v>
      </c>
      <c r="I87" s="80"/>
      <c r="J87" s="80" t="n">
        <v>6576</v>
      </c>
      <c r="K87" s="112"/>
    </row>
    <row r="88" s="84" customFormat="true" ht="20" hidden="false" customHeight="true" outlineLevel="0" collapsed="false">
      <c r="A88" s="91" t="n">
        <v>83</v>
      </c>
      <c r="B88" s="80" t="s">
        <v>385</v>
      </c>
      <c r="C88" s="80"/>
      <c r="D88" s="80"/>
      <c r="E88" s="80"/>
      <c r="F88" s="133"/>
      <c r="G88" s="80"/>
      <c r="H88" s="80" t="n">
        <v>5000</v>
      </c>
      <c r="I88" s="80"/>
      <c r="J88" s="80"/>
      <c r="K88" s="112"/>
    </row>
    <row r="89" s="84" customFormat="true" ht="20" hidden="false" customHeight="true" outlineLevel="0" collapsed="false">
      <c r="A89" s="91" t="n">
        <v>84</v>
      </c>
      <c r="B89" s="80" t="s">
        <v>386</v>
      </c>
      <c r="C89" s="80"/>
      <c r="D89" s="80"/>
      <c r="E89" s="80"/>
      <c r="F89" s="133"/>
      <c r="G89" s="80"/>
      <c r="H89" s="80" t="n">
        <v>30000</v>
      </c>
      <c r="I89" s="80" t="n">
        <v>30000</v>
      </c>
      <c r="J89" s="80"/>
      <c r="K89" s="155"/>
    </row>
  </sheetData>
  <mergeCells count="12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10:K11"/>
  </mergeCells>
  <printOptions headings="false" gridLines="false" gridLinesSet="true" horizontalCentered="true" verticalCentered="false"/>
  <pageMargins left="0.161111111111111" right="0.196527777777778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3" topLeftCell="A19" activePane="bottomLeft" state="frozen"/>
      <selection pane="topLeft" activeCell="A1" activeCellId="0" sqref="A1"/>
      <selection pane="bottom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31"/>
    <col collapsed="false" customWidth="true" hidden="false" outlineLevel="0" max="2" min="2" style="0" width="36.47"/>
    <col collapsed="false" customWidth="true" hidden="false" outlineLevel="0" max="3" min="3" style="0" width="15.37"/>
    <col collapsed="false" customWidth="true" hidden="false" outlineLevel="0" max="4" min="4" style="0" width="13.5"/>
    <col collapsed="false" customWidth="true" hidden="false" outlineLevel="0" max="5" min="5" style="0" width="11.91"/>
    <col collapsed="false" customWidth="true" hidden="false" outlineLevel="0" max="6" min="6" style="161" width="14.06"/>
    <col collapsed="false" customWidth="true" hidden="false" outlineLevel="0" max="7" min="7" style="0" width="12.34"/>
    <col collapsed="false" customWidth="true" hidden="false" outlineLevel="0" max="8" min="8" style="0" width="17.24"/>
    <col collapsed="false" customWidth="true" hidden="false" outlineLevel="0" max="9" min="9" style="0" width="13.92"/>
    <col collapsed="false" customWidth="true" hidden="false" outlineLevel="0" max="10" min="10" style="0" width="13.2"/>
    <col collapsed="false" customWidth="true" hidden="false" outlineLevel="0" max="11" min="11" style="0" width="38.2"/>
  </cols>
  <sheetData>
    <row r="1" customFormat="false" ht="20" hidden="false" customHeight="true" outlineLevel="0" collapsed="false">
      <c r="B1" s="122" t="s">
        <v>256</v>
      </c>
      <c r="C1" s="123"/>
      <c r="D1" s="123"/>
      <c r="E1" s="123"/>
      <c r="F1" s="162"/>
      <c r="G1" s="123"/>
      <c r="H1" s="124"/>
      <c r="I1" s="124"/>
      <c r="J1" s="125"/>
      <c r="K1" s="126"/>
    </row>
    <row r="2" customFormat="false" ht="20" hidden="false" customHeight="true" outlineLevel="0" collapsed="false">
      <c r="A2" s="163" t="s">
        <v>151</v>
      </c>
      <c r="B2" s="70"/>
      <c r="C2" s="103" t="s">
        <v>193</v>
      </c>
      <c r="D2" s="103" t="s">
        <v>194</v>
      </c>
      <c r="E2" s="103" t="s">
        <v>195</v>
      </c>
      <c r="F2" s="164" t="s">
        <v>196</v>
      </c>
      <c r="G2" s="103" t="s">
        <v>197</v>
      </c>
      <c r="H2" s="103" t="s">
        <v>387</v>
      </c>
      <c r="I2" s="128" t="s">
        <v>199</v>
      </c>
      <c r="J2" s="103" t="s">
        <v>200</v>
      </c>
      <c r="K2" s="165" t="s">
        <v>6</v>
      </c>
    </row>
    <row r="3" customFormat="false" ht="34" hidden="false" customHeight="true" outlineLevel="0" collapsed="false">
      <c r="A3" s="163"/>
      <c r="B3" s="70"/>
      <c r="C3" s="103"/>
      <c r="D3" s="103"/>
      <c r="E3" s="103"/>
      <c r="F3" s="164"/>
      <c r="G3" s="103"/>
      <c r="H3" s="103"/>
      <c r="I3" s="128"/>
      <c r="J3" s="103"/>
      <c r="K3" s="165"/>
    </row>
    <row r="4" customFormat="false" ht="20" hidden="false" customHeight="true" outlineLevel="0" collapsed="false">
      <c r="A4" s="163"/>
      <c r="B4" s="80" t="s">
        <v>258</v>
      </c>
      <c r="C4" s="80" t="n">
        <f aca="false">C5+C14+C31</f>
        <v>20027000</v>
      </c>
      <c r="D4" s="80" t="n">
        <f aca="false">D5+D14+D31</f>
        <v>20977000</v>
      </c>
      <c r="E4" s="80" t="n">
        <f aca="false">E5+E14+E31</f>
        <v>19607000</v>
      </c>
      <c r="F4" s="133"/>
      <c r="G4" s="80" t="n">
        <f aca="false">G5+G14+G31</f>
        <v>24247000</v>
      </c>
      <c r="H4" s="80" t="n">
        <f aca="false">H5+H14+H31</f>
        <v>17241796.97</v>
      </c>
      <c r="I4" s="155"/>
      <c r="J4" s="155"/>
      <c r="K4" s="112"/>
    </row>
    <row r="5" customFormat="false" ht="20" hidden="false" customHeight="true" outlineLevel="0" collapsed="false">
      <c r="A5" s="163"/>
      <c r="B5" s="150" t="s">
        <v>388</v>
      </c>
      <c r="C5" s="108" t="n">
        <f aca="false">SUM(C6:C13)</f>
        <v>1632000</v>
      </c>
      <c r="D5" s="108" t="n">
        <f aca="false">SUM(D6:D13)</f>
        <v>1632000</v>
      </c>
      <c r="E5" s="108" t="n">
        <f aca="false">SUM(E6:E13)</f>
        <v>1332000</v>
      </c>
      <c r="F5" s="151" t="n">
        <f aca="false">(G5-H5)/H5</f>
        <v>-0.333905579399142</v>
      </c>
      <c r="G5" s="108" t="n">
        <f aca="false">SUM(G6:G13)</f>
        <v>1552000</v>
      </c>
      <c r="H5" s="108" t="n">
        <f aca="false">SUM(H6:H13)</f>
        <v>2330000</v>
      </c>
      <c r="I5" s="108" t="n">
        <f aca="false">SUM(I6:I13)</f>
        <v>0</v>
      </c>
      <c r="J5" s="108" t="n">
        <f aca="false">SUM(J6:J13)</f>
        <v>0</v>
      </c>
      <c r="K5" s="166"/>
    </row>
    <row r="6" s="79" customFormat="true" ht="20" hidden="false" customHeight="true" outlineLevel="0" collapsed="false">
      <c r="A6" s="110" t="n">
        <v>1</v>
      </c>
      <c r="B6" s="80" t="s">
        <v>389</v>
      </c>
      <c r="C6" s="80" t="n">
        <v>100000</v>
      </c>
      <c r="D6" s="80" t="n">
        <v>100000</v>
      </c>
      <c r="E6" s="80" t="n">
        <v>100000</v>
      </c>
      <c r="F6" s="133" t="e">
        <f aca="false">(G6-H6)/H6</f>
        <v>#DIV/0!</v>
      </c>
      <c r="G6" s="80" t="n">
        <v>300000</v>
      </c>
      <c r="H6" s="156"/>
      <c r="I6" s="155"/>
      <c r="J6" s="155"/>
      <c r="K6" s="112" t="s">
        <v>323</v>
      </c>
    </row>
    <row r="7" s="79" customFormat="true" ht="20" hidden="false" customHeight="true" outlineLevel="0" collapsed="false">
      <c r="A7" s="110" t="n">
        <v>2</v>
      </c>
      <c r="B7" s="80" t="s">
        <v>390</v>
      </c>
      <c r="C7" s="80" t="n">
        <v>12000</v>
      </c>
      <c r="D7" s="80" t="n">
        <v>12000</v>
      </c>
      <c r="E7" s="80" t="n">
        <v>12000</v>
      </c>
      <c r="F7" s="133" t="e">
        <f aca="false">(G7-H7)/H7</f>
        <v>#DIV/0!</v>
      </c>
      <c r="G7" s="80" t="n">
        <v>12000</v>
      </c>
      <c r="H7" s="156"/>
      <c r="I7" s="155"/>
      <c r="J7" s="155"/>
      <c r="K7" s="112" t="s">
        <v>323</v>
      </c>
    </row>
    <row r="8" s="100" customFormat="true" ht="20" hidden="false" customHeight="true" outlineLevel="0" collapsed="false">
      <c r="A8" s="110" t="n">
        <v>3</v>
      </c>
      <c r="B8" s="80" t="s">
        <v>391</v>
      </c>
      <c r="C8" s="80" t="n">
        <v>1000000</v>
      </c>
      <c r="D8" s="80" t="n">
        <v>1000000</v>
      </c>
      <c r="E8" s="80" t="n">
        <v>700000</v>
      </c>
      <c r="F8" s="133" t="n">
        <f aca="false">(G8-H8)/H8</f>
        <v>0</v>
      </c>
      <c r="G8" s="80" t="n">
        <v>700000</v>
      </c>
      <c r="H8" s="80" t="n">
        <v>700000</v>
      </c>
      <c r="I8" s="155"/>
      <c r="J8" s="155"/>
      <c r="K8" s="112"/>
    </row>
    <row r="9" s="79" customFormat="true" ht="41" hidden="false" customHeight="true" outlineLevel="0" collapsed="false">
      <c r="A9" s="110" t="n">
        <v>4</v>
      </c>
      <c r="B9" s="80" t="s">
        <v>392</v>
      </c>
      <c r="C9" s="80" t="n">
        <v>500000</v>
      </c>
      <c r="D9" s="80" t="n">
        <v>500000</v>
      </c>
      <c r="E9" s="80" t="n">
        <v>500000</v>
      </c>
      <c r="F9" s="133" t="n">
        <f aca="false">(G9-H9)/H9</f>
        <v>-0.583333333333333</v>
      </c>
      <c r="G9" s="80" t="n">
        <v>500000</v>
      </c>
      <c r="H9" s="80" t="n">
        <v>1200000</v>
      </c>
      <c r="I9" s="155"/>
      <c r="J9" s="155"/>
      <c r="K9" s="118" t="s">
        <v>393</v>
      </c>
    </row>
    <row r="10" s="79" customFormat="true" ht="20" hidden="false" customHeight="true" outlineLevel="0" collapsed="false">
      <c r="A10" s="110" t="n">
        <v>5</v>
      </c>
      <c r="B10" s="80" t="s">
        <v>394</v>
      </c>
      <c r="C10" s="80" t="n">
        <v>20000</v>
      </c>
      <c r="D10" s="80" t="n">
        <v>20000</v>
      </c>
      <c r="E10" s="80" t="n">
        <v>20000</v>
      </c>
      <c r="F10" s="133" t="e">
        <f aca="false">(G10-H10)/H10</f>
        <v>#DIV/0!</v>
      </c>
      <c r="G10" s="80" t="n">
        <v>40000</v>
      </c>
      <c r="H10" s="155"/>
      <c r="I10" s="155"/>
      <c r="J10" s="155"/>
      <c r="K10" s="112"/>
    </row>
    <row r="11" s="79" customFormat="true" ht="20" hidden="false" customHeight="true" outlineLevel="0" collapsed="false">
      <c r="A11" s="110" t="n">
        <v>6</v>
      </c>
      <c r="B11" s="80" t="s">
        <v>395</v>
      </c>
      <c r="C11" s="80"/>
      <c r="D11" s="80"/>
      <c r="E11" s="80"/>
      <c r="F11" s="133" t="n">
        <f aca="false">(G11-H11)/H11</f>
        <v>-1</v>
      </c>
      <c r="G11" s="80"/>
      <c r="H11" s="156" t="n">
        <v>260000</v>
      </c>
      <c r="I11" s="155"/>
      <c r="J11" s="155"/>
      <c r="K11" s="112"/>
    </row>
    <row r="12" s="79" customFormat="true" ht="20" hidden="false" customHeight="true" outlineLevel="0" collapsed="false">
      <c r="A12" s="110" t="n">
        <v>7</v>
      </c>
      <c r="B12" s="80" t="s">
        <v>396</v>
      </c>
      <c r="C12" s="80"/>
      <c r="D12" s="167"/>
      <c r="E12" s="80"/>
      <c r="F12" s="133" t="n">
        <f aca="false">(G12-H12)/H12</f>
        <v>-1</v>
      </c>
      <c r="G12" s="80"/>
      <c r="H12" s="156" t="n">
        <v>10000</v>
      </c>
      <c r="I12" s="155"/>
      <c r="J12" s="155"/>
      <c r="K12" s="112"/>
    </row>
    <row r="13" s="79" customFormat="true" ht="20" hidden="false" customHeight="true" outlineLevel="0" collapsed="false">
      <c r="A13" s="110" t="n">
        <v>8</v>
      </c>
      <c r="B13" s="80" t="s">
        <v>397</v>
      </c>
      <c r="C13" s="80"/>
      <c r="D13" s="80"/>
      <c r="E13" s="80"/>
      <c r="F13" s="133" t="n">
        <f aca="false">(G13-H13)/H13</f>
        <v>-1</v>
      </c>
      <c r="G13" s="80"/>
      <c r="H13" s="156" t="n">
        <v>160000</v>
      </c>
      <c r="I13" s="155"/>
      <c r="J13" s="155"/>
      <c r="K13" s="112"/>
    </row>
    <row r="14" customFormat="false" ht="20" hidden="false" customHeight="true" outlineLevel="0" collapsed="false">
      <c r="A14" s="168"/>
      <c r="B14" s="150" t="s">
        <v>398</v>
      </c>
      <c r="C14" s="108" t="n">
        <f aca="false">SUM(C15:C30)</f>
        <v>14775000</v>
      </c>
      <c r="D14" s="108" t="n">
        <f aca="false">SUM(D15:D30)</f>
        <v>15425000</v>
      </c>
      <c r="E14" s="108" t="n">
        <f aca="false">SUM(E15:E30)</f>
        <v>16355000</v>
      </c>
      <c r="F14" s="151" t="n">
        <f aca="false">(G14-H14)/H14</f>
        <v>0.386593572687707</v>
      </c>
      <c r="G14" s="108" t="n">
        <f aca="false">SUM(G15:G30)</f>
        <v>19295000</v>
      </c>
      <c r="H14" s="152" t="n">
        <f aca="false">SUM(H15:H30)</f>
        <v>13915396.97</v>
      </c>
      <c r="I14" s="152" t="n">
        <f aca="false">SUM(I15:I30)</f>
        <v>11021422.67</v>
      </c>
      <c r="J14" s="152" t="n">
        <f aca="false">SUM(J15:J30)</f>
        <v>7776412.08</v>
      </c>
      <c r="K14" s="166"/>
    </row>
    <row r="15" s="100" customFormat="true" ht="20" hidden="false" customHeight="true" outlineLevel="0" collapsed="false">
      <c r="A15" s="169" t="n">
        <v>1</v>
      </c>
      <c r="B15" s="80" t="s">
        <v>399</v>
      </c>
      <c r="C15" s="80" t="n">
        <v>200000</v>
      </c>
      <c r="D15" s="80" t="n">
        <v>300000</v>
      </c>
      <c r="E15" s="80" t="n">
        <v>200000</v>
      </c>
      <c r="F15" s="133" t="n">
        <f aca="false">(G15-H15)/H15</f>
        <v>0.5</v>
      </c>
      <c r="G15" s="80" t="n">
        <v>300000</v>
      </c>
      <c r="H15" s="156" t="n">
        <v>200000</v>
      </c>
      <c r="I15" s="155" t="n">
        <v>100000</v>
      </c>
      <c r="J15" s="155" t="n">
        <v>200000</v>
      </c>
      <c r="K15" s="112"/>
    </row>
    <row r="16" s="100" customFormat="true" ht="20" hidden="false" customHeight="true" outlineLevel="0" collapsed="false">
      <c r="A16" s="169" t="n">
        <v>2</v>
      </c>
      <c r="B16" s="80" t="s">
        <v>400</v>
      </c>
      <c r="C16" s="80" t="n">
        <v>350000</v>
      </c>
      <c r="D16" s="80" t="n">
        <v>350000</v>
      </c>
      <c r="E16" s="80" t="n">
        <v>350000</v>
      </c>
      <c r="F16" s="133" t="n">
        <f aca="false">(G16-H16)/H16</f>
        <v>0.142857142857143</v>
      </c>
      <c r="G16" s="80" t="n">
        <v>400000</v>
      </c>
      <c r="H16" s="80" t="n">
        <v>350000</v>
      </c>
      <c r="I16" s="80" t="n">
        <v>100000</v>
      </c>
      <c r="J16" s="80" t="n">
        <v>250000</v>
      </c>
      <c r="K16" s="112"/>
    </row>
    <row r="17" s="100" customFormat="true" ht="20" hidden="false" customHeight="true" outlineLevel="0" collapsed="false">
      <c r="A17" s="169" t="n">
        <v>3</v>
      </c>
      <c r="B17" s="80" t="s">
        <v>401</v>
      </c>
      <c r="C17" s="80" t="n">
        <v>200000</v>
      </c>
      <c r="D17" s="80" t="n">
        <v>300000</v>
      </c>
      <c r="E17" s="80" t="n">
        <v>200000</v>
      </c>
      <c r="F17" s="133" t="n">
        <f aca="false">(G17-H17)/H17</f>
        <v>0.5</v>
      </c>
      <c r="G17" s="80" t="n">
        <v>300000</v>
      </c>
      <c r="H17" s="156" t="n">
        <v>200000</v>
      </c>
      <c r="I17" s="155" t="n">
        <v>100000</v>
      </c>
      <c r="J17" s="155" t="n">
        <v>200000</v>
      </c>
      <c r="K17" s="112"/>
    </row>
    <row r="18" s="100" customFormat="true" ht="20" hidden="false" customHeight="true" outlineLevel="0" collapsed="false">
      <c r="A18" s="169" t="n">
        <v>4</v>
      </c>
      <c r="B18" s="80" t="s">
        <v>402</v>
      </c>
      <c r="C18" s="80" t="n">
        <v>0</v>
      </c>
      <c r="D18" s="80" t="n">
        <v>150000</v>
      </c>
      <c r="E18" s="80" t="n">
        <v>80000</v>
      </c>
      <c r="F18" s="133" t="n">
        <f aca="false">(G18-H18)/H18</f>
        <v>2.6</v>
      </c>
      <c r="G18" s="80" t="n">
        <v>180000</v>
      </c>
      <c r="H18" s="156" t="n">
        <v>50000</v>
      </c>
      <c r="I18" s="155"/>
      <c r="J18" s="155"/>
      <c r="K18" s="112" t="s">
        <v>403</v>
      </c>
    </row>
    <row r="19" s="79" customFormat="true" ht="20" hidden="false" customHeight="true" outlineLevel="0" collapsed="false">
      <c r="A19" s="169" t="n">
        <v>5</v>
      </c>
      <c r="B19" s="80" t="s">
        <v>404</v>
      </c>
      <c r="C19" s="80" t="n">
        <v>100000</v>
      </c>
      <c r="D19" s="80" t="n">
        <v>100000</v>
      </c>
      <c r="E19" s="80" t="n">
        <v>100000</v>
      </c>
      <c r="F19" s="133" t="n">
        <f aca="false">(G19-H19)/H19</f>
        <v>0</v>
      </c>
      <c r="G19" s="80" t="n">
        <v>100000</v>
      </c>
      <c r="H19" s="80" t="n">
        <v>100000</v>
      </c>
      <c r="I19" s="155"/>
      <c r="J19" s="155"/>
      <c r="K19" s="112"/>
    </row>
    <row r="20" s="79" customFormat="true" ht="20" hidden="false" customHeight="true" outlineLevel="0" collapsed="false">
      <c r="A20" s="169" t="n">
        <v>6</v>
      </c>
      <c r="B20" s="80" t="s">
        <v>405</v>
      </c>
      <c r="C20" s="80" t="n">
        <v>5000</v>
      </c>
      <c r="D20" s="80" t="n">
        <v>5000</v>
      </c>
      <c r="E20" s="80" t="n">
        <v>5000</v>
      </c>
      <c r="F20" s="133" t="e">
        <f aca="false">(G20-H20)/H20</f>
        <v>#DIV/0!</v>
      </c>
      <c r="G20" s="80" t="n">
        <v>5000</v>
      </c>
      <c r="H20" s="80"/>
      <c r="I20" s="155"/>
      <c r="J20" s="155"/>
      <c r="K20" s="112" t="s">
        <v>323</v>
      </c>
    </row>
    <row r="21" s="79" customFormat="true" ht="20" hidden="false" customHeight="true" outlineLevel="0" collapsed="false">
      <c r="A21" s="169" t="n">
        <v>7</v>
      </c>
      <c r="B21" s="80" t="s">
        <v>406</v>
      </c>
      <c r="C21" s="80" t="n">
        <v>7000000</v>
      </c>
      <c r="D21" s="80" t="n">
        <v>7000000</v>
      </c>
      <c r="E21" s="80" t="n">
        <v>7000000</v>
      </c>
      <c r="F21" s="133" t="n">
        <f aca="false">(G21-H21)/H21</f>
        <v>0.0769230769230769</v>
      </c>
      <c r="G21" s="80" t="n">
        <v>7000000</v>
      </c>
      <c r="H21" s="80" t="n">
        <v>6500000</v>
      </c>
      <c r="I21" s="155" t="n">
        <v>5738764.6</v>
      </c>
      <c r="J21" s="155" t="n">
        <v>5570682.08</v>
      </c>
      <c r="K21" s="78"/>
    </row>
    <row r="22" s="79" customFormat="true" ht="59" hidden="false" customHeight="true" outlineLevel="0" collapsed="false">
      <c r="A22" s="169" t="n">
        <v>8</v>
      </c>
      <c r="B22" s="80" t="s">
        <v>407</v>
      </c>
      <c r="C22" s="80" t="n">
        <v>4000000</v>
      </c>
      <c r="D22" s="80" t="n">
        <v>4000000</v>
      </c>
      <c r="E22" s="80" t="n">
        <v>4000000</v>
      </c>
      <c r="F22" s="133" t="n">
        <f aca="false">(G22-H22)/H22</f>
        <v>1</v>
      </c>
      <c r="G22" s="80" t="n">
        <v>6000000</v>
      </c>
      <c r="H22" s="80" t="n">
        <v>3000000</v>
      </c>
      <c r="I22" s="155" t="n">
        <v>1805478.48</v>
      </c>
      <c r="J22" s="155"/>
      <c r="K22" s="170" t="s">
        <v>408</v>
      </c>
    </row>
    <row r="23" s="79" customFormat="true" ht="20" hidden="false" customHeight="true" outlineLevel="0" collapsed="false">
      <c r="A23" s="169" t="n">
        <v>9</v>
      </c>
      <c r="B23" s="80" t="s">
        <v>409</v>
      </c>
      <c r="C23" s="80" t="n">
        <v>50000</v>
      </c>
      <c r="D23" s="80" t="n">
        <v>50000</v>
      </c>
      <c r="E23" s="80" t="n">
        <v>50000</v>
      </c>
      <c r="F23" s="133" t="e">
        <f aca="false">(G23-H23)/H23</f>
        <v>#DIV/0!</v>
      </c>
      <c r="G23" s="80" t="n">
        <v>500000</v>
      </c>
      <c r="H23" s="80"/>
      <c r="I23" s="155"/>
      <c r="J23" s="155"/>
      <c r="K23" s="112" t="s">
        <v>323</v>
      </c>
    </row>
    <row r="24" s="79" customFormat="true" ht="20" hidden="false" customHeight="true" outlineLevel="0" collapsed="false">
      <c r="A24" s="169" t="n">
        <v>10</v>
      </c>
      <c r="B24" s="80" t="s">
        <v>410</v>
      </c>
      <c r="C24" s="80" t="n">
        <v>910000</v>
      </c>
      <c r="D24" s="80" t="n">
        <v>910000</v>
      </c>
      <c r="E24" s="80" t="n">
        <v>910000</v>
      </c>
      <c r="F24" s="133" t="n">
        <f aca="false">(G24-H24)/H24</f>
        <v>-0.0421052631578947</v>
      </c>
      <c r="G24" s="80" t="n">
        <v>910000</v>
      </c>
      <c r="H24" s="80" t="n">
        <v>950000</v>
      </c>
      <c r="I24" s="155" t="n">
        <v>907902.62</v>
      </c>
      <c r="J24" s="80" t="n">
        <v>500000</v>
      </c>
      <c r="K24" s="112"/>
    </row>
    <row r="25" s="79" customFormat="true" ht="20" hidden="false" customHeight="true" outlineLevel="0" collapsed="false">
      <c r="A25" s="169" t="n">
        <v>11</v>
      </c>
      <c r="B25" s="80" t="s">
        <v>411</v>
      </c>
      <c r="C25" s="80" t="n">
        <v>40000</v>
      </c>
      <c r="D25" s="80" t="n">
        <v>40000</v>
      </c>
      <c r="E25" s="80" t="n">
        <v>40000</v>
      </c>
      <c r="F25" s="133" t="n">
        <f aca="false">(G25-H25)/H25</f>
        <v>0.333333333333333</v>
      </c>
      <c r="G25" s="80" t="n">
        <v>40000</v>
      </c>
      <c r="H25" s="80" t="n">
        <v>30000</v>
      </c>
      <c r="I25" s="155"/>
      <c r="J25" s="80" t="n">
        <v>25300</v>
      </c>
      <c r="K25" s="112"/>
    </row>
    <row r="26" s="100" customFormat="true" ht="45" hidden="false" customHeight="true" outlineLevel="0" collapsed="false">
      <c r="A26" s="169" t="n">
        <v>12</v>
      </c>
      <c r="B26" s="80" t="s">
        <v>412</v>
      </c>
      <c r="C26" s="80" t="n">
        <v>1500000</v>
      </c>
      <c r="D26" s="80" t="n">
        <v>1800000</v>
      </c>
      <c r="E26" s="80" t="n">
        <v>3000000</v>
      </c>
      <c r="F26" s="133" t="n">
        <f aca="false">(G26-H26)/H26</f>
        <v>1.50962657199976</v>
      </c>
      <c r="G26" s="80" t="n">
        <v>3000000</v>
      </c>
      <c r="H26" s="156" t="n">
        <v>1195396.97</v>
      </c>
      <c r="I26" s="155" t="n">
        <v>1195396.97</v>
      </c>
      <c r="J26" s="155"/>
      <c r="K26" s="111" t="s">
        <v>413</v>
      </c>
    </row>
    <row r="27" s="79" customFormat="true" ht="20" hidden="false" customHeight="true" outlineLevel="0" collapsed="false">
      <c r="A27" s="169" t="n">
        <v>13</v>
      </c>
      <c r="B27" s="80" t="s">
        <v>414</v>
      </c>
      <c r="C27" s="80" t="n">
        <v>60000</v>
      </c>
      <c r="D27" s="80" t="n">
        <v>60000</v>
      </c>
      <c r="E27" s="80" t="n">
        <v>60000</v>
      </c>
      <c r="F27" s="133" t="n">
        <f aca="false">(G27-H27)/H27</f>
        <v>0</v>
      </c>
      <c r="G27" s="80" t="n">
        <v>60000</v>
      </c>
      <c r="H27" s="80" t="n">
        <v>60000</v>
      </c>
      <c r="I27" s="80" t="n">
        <v>46180</v>
      </c>
      <c r="J27" s="80" t="n">
        <v>56880</v>
      </c>
      <c r="K27" s="112"/>
    </row>
    <row r="28" s="79" customFormat="true" ht="20" hidden="false" customHeight="true" outlineLevel="0" collapsed="false">
      <c r="A28" s="169" t="n">
        <v>14</v>
      </c>
      <c r="B28" s="80" t="s">
        <v>415</v>
      </c>
      <c r="C28" s="80" t="n">
        <v>360000</v>
      </c>
      <c r="D28" s="80" t="n">
        <v>360000</v>
      </c>
      <c r="E28" s="80" t="n">
        <v>360000</v>
      </c>
      <c r="F28" s="133" t="n">
        <f aca="false">(G28-H28)/H28</f>
        <v>-0.333333333333333</v>
      </c>
      <c r="G28" s="80" t="n">
        <v>500000</v>
      </c>
      <c r="H28" s="80" t="n">
        <v>750000</v>
      </c>
      <c r="I28" s="80" t="n">
        <v>500000</v>
      </c>
      <c r="J28" s="80" t="n">
        <v>550000</v>
      </c>
      <c r="K28" s="112"/>
    </row>
    <row r="29" s="79" customFormat="true" ht="20" hidden="false" customHeight="true" outlineLevel="0" collapsed="false">
      <c r="A29" s="169" t="n">
        <v>15</v>
      </c>
      <c r="B29" s="80" t="s">
        <v>416</v>
      </c>
      <c r="C29" s="80"/>
      <c r="D29" s="80"/>
      <c r="E29" s="80"/>
      <c r="F29" s="133" t="n">
        <f aca="false">(G29-H29)/H29</f>
        <v>-1</v>
      </c>
      <c r="G29" s="80"/>
      <c r="H29" s="80" t="n">
        <v>450000</v>
      </c>
      <c r="I29" s="134" t="n">
        <v>527700</v>
      </c>
      <c r="J29" s="80" t="n">
        <v>367400</v>
      </c>
      <c r="K29" s="78"/>
    </row>
    <row r="30" s="79" customFormat="true" ht="20" hidden="false" customHeight="true" outlineLevel="0" collapsed="false">
      <c r="A30" s="169" t="n">
        <v>16</v>
      </c>
      <c r="B30" s="80" t="s">
        <v>417</v>
      </c>
      <c r="C30" s="80"/>
      <c r="D30" s="80"/>
      <c r="E30" s="80"/>
      <c r="F30" s="133" t="n">
        <f aca="false">(G30-H30)/H30</f>
        <v>-1</v>
      </c>
      <c r="G30" s="80"/>
      <c r="H30" s="80" t="n">
        <v>80000</v>
      </c>
      <c r="I30" s="134"/>
      <c r="J30" s="80" t="n">
        <v>56150</v>
      </c>
      <c r="K30" s="78"/>
    </row>
    <row r="31" customFormat="false" ht="20" hidden="false" customHeight="true" outlineLevel="0" collapsed="false">
      <c r="A31" s="168"/>
      <c r="B31" s="150" t="s">
        <v>418</v>
      </c>
      <c r="C31" s="108" t="n">
        <f aca="false">SUM(C32:C39)</f>
        <v>3620000</v>
      </c>
      <c r="D31" s="108" t="n">
        <f aca="false">SUM(D32:D39)</f>
        <v>3920000</v>
      </c>
      <c r="E31" s="108" t="n">
        <f aca="false">SUM(E32:E39)</f>
        <v>1920000</v>
      </c>
      <c r="F31" s="151" t="n">
        <f aca="false">(G31-H31)/H31</f>
        <v>2.41228422320353</v>
      </c>
      <c r="G31" s="108" t="n">
        <f aca="false">SUM(G32:G39)</f>
        <v>3400000</v>
      </c>
      <c r="H31" s="108" t="n">
        <f aca="false">SUM(H32:H39)</f>
        <v>996400</v>
      </c>
      <c r="I31" s="108" t="n">
        <f aca="false">SUM(I32:I39)</f>
        <v>1196400</v>
      </c>
      <c r="J31" s="108" t="n">
        <f aca="false">SUM(J32:J39)</f>
        <v>200000</v>
      </c>
      <c r="K31" s="152"/>
    </row>
    <row r="32" s="79" customFormat="true" ht="20" hidden="false" customHeight="true" outlineLevel="0" collapsed="false">
      <c r="A32" s="110" t="n">
        <v>1</v>
      </c>
      <c r="B32" s="80" t="s">
        <v>419</v>
      </c>
      <c r="C32" s="80" t="n">
        <v>500000</v>
      </c>
      <c r="D32" s="80" t="n">
        <v>500000</v>
      </c>
      <c r="E32" s="80" t="n">
        <v>500000</v>
      </c>
      <c r="F32" s="133" t="e">
        <f aca="false">(G32-H32)/H32</f>
        <v>#DIV/0!</v>
      </c>
      <c r="G32" s="80" t="n">
        <v>500000</v>
      </c>
      <c r="H32" s="155"/>
      <c r="I32" s="155"/>
      <c r="J32" s="155"/>
      <c r="K32" s="112" t="s">
        <v>323</v>
      </c>
    </row>
    <row r="33" s="79" customFormat="true" ht="20" hidden="false" customHeight="true" outlineLevel="0" collapsed="false">
      <c r="A33" s="110" t="n">
        <v>2</v>
      </c>
      <c r="B33" s="80" t="s">
        <v>420</v>
      </c>
      <c r="C33" s="80" t="n">
        <v>400000</v>
      </c>
      <c r="D33" s="80" t="n">
        <v>400000</v>
      </c>
      <c r="E33" s="80" t="n">
        <v>400000</v>
      </c>
      <c r="F33" s="133" t="e">
        <f aca="false">(G33-H33)/H33</f>
        <v>#DIV/0!</v>
      </c>
      <c r="G33" s="80" t="n">
        <v>700000</v>
      </c>
      <c r="H33" s="155"/>
      <c r="I33" s="155"/>
      <c r="J33" s="155"/>
      <c r="K33" s="112" t="s">
        <v>323</v>
      </c>
    </row>
    <row r="34" s="79" customFormat="true" ht="20" hidden="false" customHeight="true" outlineLevel="0" collapsed="false">
      <c r="A34" s="110" t="n">
        <v>3</v>
      </c>
      <c r="B34" s="80" t="s">
        <v>421</v>
      </c>
      <c r="C34" s="80" t="n">
        <v>200000</v>
      </c>
      <c r="D34" s="80" t="n">
        <v>200000</v>
      </c>
      <c r="E34" s="80" t="n">
        <v>200000</v>
      </c>
      <c r="F34" s="133" t="n">
        <f aca="false">(G34-H34)/H34</f>
        <v>0</v>
      </c>
      <c r="G34" s="80" t="n">
        <v>200000</v>
      </c>
      <c r="H34" s="80" t="n">
        <v>200000</v>
      </c>
      <c r="I34" s="80" t="n">
        <v>200000</v>
      </c>
      <c r="J34" s="80" t="n">
        <v>200000</v>
      </c>
      <c r="K34" s="112"/>
    </row>
    <row r="35" s="79" customFormat="true" ht="20" hidden="false" customHeight="true" outlineLevel="0" collapsed="false">
      <c r="A35" s="110" t="n">
        <v>4</v>
      </c>
      <c r="B35" s="80" t="s">
        <v>422</v>
      </c>
      <c r="C35" s="80" t="n">
        <v>500000</v>
      </c>
      <c r="D35" s="80" t="n">
        <v>600000</v>
      </c>
      <c r="E35" s="80" t="n">
        <v>0</v>
      </c>
      <c r="F35" s="133" t="e">
        <f aca="false">(G35-H35)/H35</f>
        <v>#DIV/0!</v>
      </c>
      <c r="G35" s="80" t="n">
        <v>700000</v>
      </c>
      <c r="H35" s="155"/>
      <c r="I35" s="155"/>
      <c r="J35" s="155"/>
      <c r="K35" s="112"/>
    </row>
    <row r="36" s="79" customFormat="true" ht="20" hidden="false" customHeight="true" outlineLevel="0" collapsed="false">
      <c r="A36" s="110" t="n">
        <v>5</v>
      </c>
      <c r="B36" s="80" t="s">
        <v>423</v>
      </c>
      <c r="C36" s="80" t="n">
        <v>1200000</v>
      </c>
      <c r="D36" s="80" t="n">
        <v>1400000</v>
      </c>
      <c r="E36" s="80" t="n">
        <v>0</v>
      </c>
      <c r="F36" s="133" t="n">
        <f aca="false">(G36-H36)/H36</f>
        <v>-0.569213095921884</v>
      </c>
      <c r="G36" s="80" t="n">
        <v>300000</v>
      </c>
      <c r="H36" s="155" t="n">
        <v>696400</v>
      </c>
      <c r="I36" s="155" t="n">
        <v>896400</v>
      </c>
      <c r="J36" s="155"/>
      <c r="K36" s="112" t="s">
        <v>424</v>
      </c>
    </row>
    <row r="37" s="79" customFormat="true" ht="20" hidden="false" customHeight="true" outlineLevel="0" collapsed="false">
      <c r="A37" s="110" t="n">
        <v>6</v>
      </c>
      <c r="B37" s="80" t="s">
        <v>425</v>
      </c>
      <c r="C37" s="80" t="n">
        <v>100000</v>
      </c>
      <c r="D37" s="80" t="n">
        <v>100000</v>
      </c>
      <c r="E37" s="80" t="n">
        <v>100000</v>
      </c>
      <c r="F37" s="133" t="n">
        <f aca="false">(G37-H37)/H37</f>
        <v>1</v>
      </c>
      <c r="G37" s="80" t="n">
        <v>200000</v>
      </c>
      <c r="H37" s="80" t="n">
        <v>100000</v>
      </c>
      <c r="I37" s="155" t="n">
        <v>100000</v>
      </c>
      <c r="J37" s="155"/>
      <c r="K37" s="112" t="s">
        <v>323</v>
      </c>
    </row>
    <row r="38" s="79" customFormat="true" ht="20" hidden="false" customHeight="true" outlineLevel="0" collapsed="false">
      <c r="A38" s="110" t="n">
        <v>7</v>
      </c>
      <c r="B38" s="80" t="s">
        <v>426</v>
      </c>
      <c r="C38" s="80" t="n">
        <v>300000</v>
      </c>
      <c r="D38" s="80" t="n">
        <v>300000</v>
      </c>
      <c r="E38" s="80" t="n">
        <v>300000</v>
      </c>
      <c r="F38" s="133" t="e">
        <f aca="false">(G38-H38)/H38</f>
        <v>#DIV/0!</v>
      </c>
      <c r="G38" s="80" t="n">
        <v>300000</v>
      </c>
      <c r="H38" s="80"/>
      <c r="I38" s="155"/>
      <c r="J38" s="155"/>
      <c r="K38" s="112" t="s">
        <v>323</v>
      </c>
    </row>
    <row r="39" s="79" customFormat="true" ht="20" hidden="false" customHeight="true" outlineLevel="0" collapsed="false">
      <c r="A39" s="110" t="n">
        <v>8</v>
      </c>
      <c r="B39" s="80" t="s">
        <v>427</v>
      </c>
      <c r="C39" s="80" t="n">
        <v>420000</v>
      </c>
      <c r="D39" s="80" t="n">
        <v>420000</v>
      </c>
      <c r="E39" s="80" t="n">
        <v>420000</v>
      </c>
      <c r="F39" s="133" t="e">
        <f aca="false">(G39-H39)/H39</f>
        <v>#DIV/0!</v>
      </c>
      <c r="G39" s="80" t="n">
        <v>500000</v>
      </c>
      <c r="H39" s="80"/>
      <c r="I39" s="155"/>
      <c r="J39" s="155"/>
      <c r="K39" s="112" t="s">
        <v>323</v>
      </c>
    </row>
    <row r="40" s="79" customFormat="true" ht="20" hidden="false" customHeight="true" outlineLevel="0" collapsed="false">
      <c r="A40" s="110" t="n">
        <v>9</v>
      </c>
      <c r="B40" s="80" t="s">
        <v>428</v>
      </c>
      <c r="C40" s="80"/>
      <c r="D40" s="80"/>
      <c r="E40" s="80"/>
      <c r="F40" s="133"/>
      <c r="G40" s="80"/>
      <c r="H40" s="80" t="n">
        <v>50000</v>
      </c>
      <c r="I40" s="155" t="n">
        <v>50000</v>
      </c>
      <c r="J40" s="155"/>
      <c r="K40" s="112"/>
    </row>
    <row r="41" customFormat="false" ht="20" hidden="false" customHeight="true" outlineLevel="0" collapsed="false">
      <c r="A41" s="110" t="n">
        <v>10</v>
      </c>
      <c r="B41" s="80" t="s">
        <v>429</v>
      </c>
      <c r="C41" s="80"/>
      <c r="D41" s="80"/>
      <c r="E41" s="80"/>
      <c r="F41" s="133"/>
      <c r="G41" s="80"/>
      <c r="H41" s="80" t="n">
        <v>300000</v>
      </c>
      <c r="I41" s="155"/>
      <c r="J41" s="155"/>
      <c r="K41" s="112"/>
    </row>
  </sheetData>
  <mergeCells count="12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I29:I30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0" width="32.87"/>
    <col collapsed="false" customWidth="true" hidden="false" outlineLevel="0" max="3" min="3" style="0" width="12.5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0.74"/>
    <col collapsed="false" customWidth="true" hidden="false" outlineLevel="0" max="9" min="9" style="0" width="14.5"/>
    <col collapsed="false" customWidth="true" hidden="false" outlineLevel="0" max="10" min="10" style="0" width="14.87"/>
    <col collapsed="false" customWidth="true" hidden="false" outlineLevel="0" max="11" min="11" style="0" width="13.91"/>
  </cols>
  <sheetData>
    <row r="1" s="82" customFormat="true" ht="20" hidden="false" customHeight="true" outlineLevel="0" collapsed="false">
      <c r="A1" s="95"/>
    </row>
    <row r="2" s="82" customFormat="true" ht="20" hidden="false" customHeight="true" outlineLevel="0" collapsed="false">
      <c r="A2" s="171" t="s">
        <v>151</v>
      </c>
      <c r="B2" s="172" t="s">
        <v>152</v>
      </c>
      <c r="C2" s="173" t="s">
        <v>193</v>
      </c>
      <c r="D2" s="173" t="s">
        <v>194</v>
      </c>
      <c r="E2" s="173" t="s">
        <v>195</v>
      </c>
      <c r="F2" s="174" t="s">
        <v>196</v>
      </c>
      <c r="G2" s="173" t="s">
        <v>197</v>
      </c>
      <c r="H2" s="173" t="s">
        <v>198</v>
      </c>
      <c r="I2" s="173" t="s">
        <v>199</v>
      </c>
      <c r="J2" s="173" t="s">
        <v>200</v>
      </c>
      <c r="K2" s="165" t="s">
        <v>6</v>
      </c>
    </row>
    <row r="3" s="82" customFormat="true" ht="20" hidden="false" customHeight="true" outlineLevel="0" collapsed="false">
      <c r="A3" s="171"/>
      <c r="B3" s="172"/>
      <c r="C3" s="173"/>
      <c r="D3" s="173"/>
      <c r="E3" s="173"/>
      <c r="F3" s="173"/>
      <c r="G3" s="173"/>
      <c r="H3" s="173"/>
      <c r="I3" s="173"/>
      <c r="J3" s="173"/>
      <c r="K3" s="165"/>
    </row>
    <row r="4" s="82" customFormat="true" ht="20" hidden="false" customHeight="true" outlineLevel="0" collapsed="false">
      <c r="A4" s="171"/>
      <c r="B4" s="175" t="s">
        <v>430</v>
      </c>
      <c r="C4" s="108" t="n">
        <f aca="false">SUM(C5:C22)</f>
        <v>65164400</v>
      </c>
      <c r="D4" s="108" t="n">
        <f aca="false">SUM(D5:D22)</f>
        <v>65164400</v>
      </c>
      <c r="E4" s="108" t="n">
        <f aca="false">SUM(E5:E22)</f>
        <v>65164400</v>
      </c>
      <c r="F4" s="176" t="n">
        <f aca="false">(G4-H4)/H4</f>
        <v>0.0444787108123663</v>
      </c>
      <c r="G4" s="108" t="n">
        <f aca="false">SUM(G5:G22)</f>
        <v>96185000</v>
      </c>
      <c r="H4" s="108" t="n">
        <f aca="false">SUM(H5:H22)</f>
        <v>92089000</v>
      </c>
      <c r="I4" s="108" t="n">
        <f aca="false">SUM(I5:I22)</f>
        <v>81813029.12</v>
      </c>
      <c r="J4" s="108" t="n">
        <f aca="false">SUM(J5:J22)</f>
        <v>122479344</v>
      </c>
      <c r="K4" s="150"/>
    </row>
    <row r="5" s="84" customFormat="true" ht="20" hidden="false" customHeight="true" outlineLevel="0" collapsed="false">
      <c r="A5" s="91" t="n">
        <v>1</v>
      </c>
      <c r="B5" s="177" t="s">
        <v>431</v>
      </c>
      <c r="C5" s="178" t="n">
        <v>50000</v>
      </c>
      <c r="D5" s="178" t="n">
        <v>50000</v>
      </c>
      <c r="E5" s="178" t="n">
        <v>50000</v>
      </c>
      <c r="F5" s="179" t="n">
        <f aca="false">(G5-H5)/H5*100</f>
        <v>0</v>
      </c>
      <c r="G5" s="178" t="n">
        <v>50000</v>
      </c>
      <c r="H5" s="178" t="n">
        <v>50000</v>
      </c>
      <c r="I5" s="178" t="n">
        <v>50000</v>
      </c>
      <c r="J5" s="180"/>
      <c r="K5" s="80"/>
    </row>
    <row r="6" s="84" customFormat="true" ht="20" hidden="false" customHeight="true" outlineLevel="0" collapsed="false">
      <c r="A6" s="91" t="n">
        <v>2</v>
      </c>
      <c r="B6" s="177" t="s">
        <v>432</v>
      </c>
      <c r="C6" s="178" t="n">
        <v>10000</v>
      </c>
      <c r="D6" s="178" t="n">
        <v>10000</v>
      </c>
      <c r="E6" s="178" t="n">
        <v>10000</v>
      </c>
      <c r="F6" s="179" t="e">
        <f aca="false">(G6-H6)/H6</f>
        <v>#DIV/0!</v>
      </c>
      <c r="G6" s="178" t="n">
        <v>10000</v>
      </c>
      <c r="H6" s="178"/>
      <c r="I6" s="181"/>
      <c r="K6" s="80" t="s">
        <v>323</v>
      </c>
    </row>
    <row r="7" s="84" customFormat="true" ht="20" hidden="false" customHeight="true" outlineLevel="0" collapsed="false">
      <c r="A7" s="91" t="n">
        <v>3</v>
      </c>
      <c r="B7" s="177" t="s">
        <v>433</v>
      </c>
      <c r="C7" s="178" t="n">
        <v>45000</v>
      </c>
      <c r="D7" s="178" t="n">
        <v>45000</v>
      </c>
      <c r="E7" s="178" t="n">
        <v>45000</v>
      </c>
      <c r="F7" s="179" t="n">
        <f aca="false">(G7-H7)/H7</f>
        <v>2</v>
      </c>
      <c r="G7" s="178" t="n">
        <v>45000</v>
      </c>
      <c r="H7" s="178" t="n">
        <v>15000</v>
      </c>
      <c r="I7" s="178" t="n">
        <v>15000</v>
      </c>
      <c r="J7" s="155" t="n">
        <v>15000</v>
      </c>
      <c r="K7" s="80"/>
    </row>
    <row r="8" s="84" customFormat="true" ht="20" hidden="false" customHeight="true" outlineLevel="0" collapsed="false">
      <c r="A8" s="91" t="n">
        <v>4</v>
      </c>
      <c r="B8" s="177" t="s">
        <v>434</v>
      </c>
      <c r="C8" s="178" t="n">
        <v>300000</v>
      </c>
      <c r="D8" s="178" t="n">
        <v>300000</v>
      </c>
      <c r="E8" s="178" t="n">
        <v>300000</v>
      </c>
      <c r="F8" s="179" t="e">
        <f aca="false">(G8-H8)/H8</f>
        <v>#DIV/0!</v>
      </c>
      <c r="G8" s="178" t="n">
        <v>300000</v>
      </c>
      <c r="H8" s="178"/>
      <c r="I8" s="178"/>
      <c r="J8" s="80"/>
      <c r="K8" s="80"/>
    </row>
    <row r="9" s="84" customFormat="true" ht="20" hidden="false" customHeight="true" outlineLevel="0" collapsed="false">
      <c r="A9" s="91" t="n">
        <v>5</v>
      </c>
      <c r="B9" s="177" t="s">
        <v>435</v>
      </c>
      <c r="C9" s="178" t="n">
        <v>880000</v>
      </c>
      <c r="D9" s="178" t="n">
        <v>880000</v>
      </c>
      <c r="E9" s="178" t="n">
        <v>880000</v>
      </c>
      <c r="F9" s="179" t="e">
        <f aca="false">(G9-H9)/H9</f>
        <v>#DIV/0!</v>
      </c>
      <c r="G9" s="178" t="n">
        <v>880000</v>
      </c>
      <c r="H9" s="178"/>
      <c r="I9" s="178"/>
      <c r="J9" s="80"/>
      <c r="K9" s="80"/>
    </row>
    <row r="10" s="84" customFormat="true" ht="20" hidden="false" customHeight="true" outlineLevel="0" collapsed="false">
      <c r="A10" s="91" t="n">
        <v>6</v>
      </c>
      <c r="B10" s="177" t="s">
        <v>436</v>
      </c>
      <c r="C10" s="178" t="n">
        <v>420000</v>
      </c>
      <c r="D10" s="178"/>
      <c r="E10" s="178"/>
      <c r="F10" s="179"/>
      <c r="G10" s="178"/>
      <c r="H10" s="178"/>
      <c r="I10" s="178"/>
      <c r="J10" s="80"/>
      <c r="K10" s="80"/>
    </row>
    <row r="11" s="84" customFormat="true" ht="20" hidden="false" customHeight="true" outlineLevel="0" collapsed="false">
      <c r="A11" s="91" t="n">
        <v>7</v>
      </c>
      <c r="B11" s="177" t="s">
        <v>437</v>
      </c>
      <c r="C11" s="178" t="n">
        <v>300000</v>
      </c>
      <c r="D11" s="178"/>
      <c r="E11" s="178"/>
      <c r="F11" s="179"/>
      <c r="G11" s="178"/>
      <c r="H11" s="178"/>
      <c r="I11" s="178"/>
      <c r="J11" s="80"/>
      <c r="K11" s="80"/>
    </row>
    <row r="12" s="84" customFormat="true" ht="20" hidden="false" customHeight="true" outlineLevel="0" collapsed="false">
      <c r="A12" s="91" t="n">
        <v>8</v>
      </c>
      <c r="B12" s="177" t="s">
        <v>438</v>
      </c>
      <c r="C12" s="178" t="n">
        <v>63159400</v>
      </c>
      <c r="D12" s="178" t="n">
        <v>63879400</v>
      </c>
      <c r="E12" s="178" t="n">
        <v>63879400</v>
      </c>
      <c r="F12" s="179" t="n">
        <f aca="false">(G12-H12)/H12</f>
        <v>0.0544444444444444</v>
      </c>
      <c r="G12" s="178" t="n">
        <v>94900000</v>
      </c>
      <c r="H12" s="178" t="n">
        <v>90000000</v>
      </c>
      <c r="I12" s="178" t="n">
        <v>80381029.12</v>
      </c>
      <c r="J12" s="180" t="n">
        <v>121573601</v>
      </c>
      <c r="K12" s="80"/>
    </row>
    <row r="13" s="84" customFormat="true" ht="20" hidden="false" customHeight="true" outlineLevel="0" collapsed="false">
      <c r="A13" s="91" t="n">
        <v>9</v>
      </c>
      <c r="B13" s="177" t="s">
        <v>439</v>
      </c>
      <c r="C13" s="177"/>
      <c r="D13" s="177"/>
      <c r="E13" s="177"/>
      <c r="F13" s="182"/>
      <c r="G13" s="177"/>
      <c r="H13" s="178" t="n">
        <v>20000</v>
      </c>
      <c r="I13" s="178"/>
      <c r="J13" s="155" t="n">
        <v>110400</v>
      </c>
      <c r="K13" s="183" t="s">
        <v>440</v>
      </c>
    </row>
    <row r="14" s="82" customFormat="true" ht="20" hidden="false" customHeight="true" outlineLevel="0" collapsed="false">
      <c r="A14" s="91" t="n">
        <v>10</v>
      </c>
      <c r="B14" s="184" t="s">
        <v>441</v>
      </c>
      <c r="C14" s="184"/>
      <c r="D14" s="184"/>
      <c r="E14" s="184"/>
      <c r="F14" s="182"/>
      <c r="G14" s="184"/>
      <c r="H14" s="185" t="n">
        <v>10000</v>
      </c>
      <c r="I14" s="185"/>
      <c r="J14" s="142"/>
      <c r="K14" s="183"/>
    </row>
    <row r="15" s="82" customFormat="true" ht="20" hidden="false" customHeight="true" outlineLevel="0" collapsed="false">
      <c r="A15" s="91" t="n">
        <v>11</v>
      </c>
      <c r="B15" s="184" t="s">
        <v>442</v>
      </c>
      <c r="C15" s="184"/>
      <c r="D15" s="184"/>
      <c r="E15" s="184"/>
      <c r="F15" s="182"/>
      <c r="G15" s="184"/>
      <c r="H15" s="185" t="n">
        <v>544000</v>
      </c>
      <c r="I15" s="185" t="n">
        <v>340000</v>
      </c>
      <c r="J15" s="142" t="n">
        <v>136000</v>
      </c>
      <c r="K15" s="183"/>
    </row>
    <row r="16" s="82" customFormat="true" ht="20" hidden="false" customHeight="true" outlineLevel="0" collapsed="false">
      <c r="A16" s="91" t="n">
        <v>12</v>
      </c>
      <c r="B16" s="184" t="s">
        <v>443</v>
      </c>
      <c r="C16" s="184"/>
      <c r="D16" s="184"/>
      <c r="E16" s="184"/>
      <c r="F16" s="182"/>
      <c r="G16" s="184"/>
      <c r="H16" s="185" t="n">
        <v>170000</v>
      </c>
      <c r="I16" s="185"/>
      <c r="J16" s="142" t="n">
        <v>166000</v>
      </c>
      <c r="K16" s="183"/>
    </row>
    <row r="17" s="82" customFormat="true" ht="20" hidden="false" customHeight="true" outlineLevel="0" collapsed="false">
      <c r="A17" s="91" t="n">
        <v>13</v>
      </c>
      <c r="B17" s="184" t="s">
        <v>444</v>
      </c>
      <c r="C17" s="184"/>
      <c r="D17" s="184"/>
      <c r="E17" s="184"/>
      <c r="F17" s="182"/>
      <c r="G17" s="184"/>
      <c r="H17" s="185" t="n">
        <v>150000</v>
      </c>
      <c r="I17" s="185"/>
      <c r="J17" s="186"/>
      <c r="K17" s="183"/>
    </row>
    <row r="18" s="82" customFormat="true" ht="20" hidden="false" customHeight="true" outlineLevel="0" collapsed="false">
      <c r="A18" s="91" t="n">
        <v>14</v>
      </c>
      <c r="B18" s="184" t="s">
        <v>445</v>
      </c>
      <c r="C18" s="184"/>
      <c r="D18" s="184"/>
      <c r="E18" s="184"/>
      <c r="F18" s="182"/>
      <c r="G18" s="184"/>
      <c r="H18" s="185" t="n">
        <v>80000</v>
      </c>
      <c r="I18" s="185"/>
      <c r="J18" s="186"/>
      <c r="K18" s="183"/>
    </row>
    <row r="19" s="97" customFormat="true" ht="20" hidden="false" customHeight="true" outlineLevel="0" collapsed="false">
      <c r="A19" s="91" t="n">
        <v>15</v>
      </c>
      <c r="B19" s="184" t="s">
        <v>446</v>
      </c>
      <c r="C19" s="184"/>
      <c r="D19" s="184"/>
      <c r="E19" s="184"/>
      <c r="F19" s="182"/>
      <c r="G19" s="184"/>
      <c r="H19" s="185" t="n">
        <v>30000</v>
      </c>
      <c r="I19" s="185" t="n">
        <v>30000</v>
      </c>
      <c r="J19" s="142"/>
      <c r="K19" s="183"/>
    </row>
    <row r="20" s="97" customFormat="true" ht="20" hidden="false" customHeight="true" outlineLevel="0" collapsed="false">
      <c r="A20" s="91" t="n">
        <v>16</v>
      </c>
      <c r="B20" s="184" t="s">
        <v>447</v>
      </c>
      <c r="C20" s="184"/>
      <c r="D20" s="184"/>
      <c r="E20" s="184"/>
      <c r="F20" s="182"/>
      <c r="G20" s="184"/>
      <c r="H20" s="185" t="n">
        <v>600000</v>
      </c>
      <c r="I20" s="185" t="n">
        <v>600000</v>
      </c>
      <c r="J20" s="186" t="n">
        <v>150000</v>
      </c>
      <c r="K20" s="183"/>
    </row>
    <row r="21" s="97" customFormat="true" ht="20" hidden="false" customHeight="true" outlineLevel="0" collapsed="false">
      <c r="A21" s="91" t="n">
        <v>17</v>
      </c>
      <c r="B21" s="184" t="s">
        <v>448</v>
      </c>
      <c r="C21" s="184"/>
      <c r="D21" s="184"/>
      <c r="E21" s="184"/>
      <c r="F21" s="182"/>
      <c r="G21" s="184"/>
      <c r="H21" s="185" t="n">
        <v>370000</v>
      </c>
      <c r="I21" s="185" t="n">
        <v>347000</v>
      </c>
      <c r="J21" s="186" t="n">
        <v>305600</v>
      </c>
      <c r="K21" s="183"/>
    </row>
    <row r="22" s="97" customFormat="true" ht="20" hidden="false" customHeight="true" outlineLevel="0" collapsed="false">
      <c r="A22" s="91" t="n">
        <v>18</v>
      </c>
      <c r="B22" s="184" t="s">
        <v>449</v>
      </c>
      <c r="C22" s="184"/>
      <c r="D22" s="184"/>
      <c r="E22" s="184"/>
      <c r="F22" s="182"/>
      <c r="G22" s="184"/>
      <c r="H22" s="185" t="n">
        <v>50000</v>
      </c>
      <c r="I22" s="185" t="n">
        <v>50000</v>
      </c>
      <c r="J22" s="142" t="n">
        <v>22743</v>
      </c>
      <c r="K22" s="183"/>
    </row>
  </sheetData>
  <mergeCells count="12"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13:K2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04"/>
    <col collapsed="false" customWidth="true" hidden="false" outlineLevel="0" max="2" min="2" style="0" width="49.19"/>
    <col collapsed="false" customWidth="true" hidden="false" outlineLevel="0" max="3" min="3" style="0" width="13.44"/>
    <col collapsed="false" customWidth="true" hidden="false" outlineLevel="0" max="4" min="4" style="0" width="13.9"/>
    <col collapsed="false" customWidth="true" hidden="false" outlineLevel="0" max="5" min="5" style="0" width="14.24"/>
    <col collapsed="false" customWidth="true" hidden="false" outlineLevel="0" max="6" min="6" style="0" width="9.17"/>
    <col collapsed="false" customWidth="true" hidden="false" outlineLevel="0" max="7" min="7" style="0" width="13.43"/>
    <col collapsed="false" customWidth="true" hidden="false" outlineLevel="0" max="8" min="8" style="187" width="9.65"/>
    <col collapsed="false" customWidth="true" hidden="false" outlineLevel="0" max="9" min="9" style="0" width="13.75"/>
    <col collapsed="false" customWidth="true" hidden="false" outlineLevel="0" max="10" min="10" style="0" width="13.59"/>
    <col collapsed="false" customWidth="true" hidden="false" outlineLevel="0" max="11" min="11" style="0" width="13.75"/>
    <col collapsed="false" customWidth="true" hidden="false" outlineLevel="0" max="12" min="12" style="0" width="13.9"/>
    <col collapsed="false" customWidth="true" hidden="false" outlineLevel="0" max="13" min="13" style="0" width="36.54"/>
  </cols>
  <sheetData>
    <row r="1" customFormat="false" ht="20" hidden="false" customHeight="true" outlineLevel="0" collapsed="false">
      <c r="B1" s="188"/>
      <c r="C1" s="189"/>
      <c r="D1" s="189"/>
      <c r="E1" s="189"/>
      <c r="F1" s="189"/>
      <c r="G1" s="189"/>
      <c r="H1" s="190"/>
      <c r="I1" s="188"/>
      <c r="J1" s="188"/>
      <c r="K1" s="188"/>
      <c r="L1" s="188"/>
      <c r="M1" s="191"/>
    </row>
    <row r="2" s="82" customFormat="true" ht="20" hidden="false" customHeight="true" outlineLevel="0" collapsed="false">
      <c r="A2" s="163" t="s">
        <v>151</v>
      </c>
      <c r="B2" s="192" t="s">
        <v>152</v>
      </c>
      <c r="C2" s="193" t="s">
        <v>193</v>
      </c>
      <c r="D2" s="193" t="s">
        <v>194</v>
      </c>
      <c r="E2" s="103" t="s">
        <v>195</v>
      </c>
      <c r="F2" s="71" t="s">
        <v>196</v>
      </c>
      <c r="G2" s="103" t="s">
        <v>450</v>
      </c>
      <c r="H2" s="71" t="s">
        <v>196</v>
      </c>
      <c r="I2" s="103" t="s">
        <v>197</v>
      </c>
      <c r="J2" s="103" t="s">
        <v>198</v>
      </c>
      <c r="K2" s="103" t="s">
        <v>199</v>
      </c>
      <c r="L2" s="103" t="s">
        <v>200</v>
      </c>
      <c r="M2" s="194" t="s">
        <v>6</v>
      </c>
    </row>
    <row r="3" s="82" customFormat="true" ht="20" hidden="false" customHeight="true" outlineLevel="0" collapsed="false">
      <c r="A3" s="163"/>
      <c r="B3" s="192"/>
      <c r="C3" s="193"/>
      <c r="D3" s="193"/>
      <c r="E3" s="103"/>
      <c r="F3" s="103"/>
      <c r="G3" s="103"/>
      <c r="H3" s="103"/>
      <c r="I3" s="103"/>
      <c r="J3" s="103"/>
      <c r="K3" s="103"/>
      <c r="L3" s="103"/>
      <c r="M3" s="194"/>
    </row>
    <row r="4" s="82" customFormat="true" ht="20" hidden="false" customHeight="true" outlineLevel="0" collapsed="false">
      <c r="A4" s="163"/>
      <c r="B4" s="177" t="s">
        <v>451</v>
      </c>
      <c r="C4" s="178" t="n">
        <f aca="false">C5+C25+C51+C54</f>
        <v>72146700</v>
      </c>
      <c r="D4" s="178" t="n">
        <f aca="false">D5+D25+D51+D54</f>
        <v>72226700</v>
      </c>
      <c r="E4" s="178" t="n">
        <v>7733200</v>
      </c>
      <c r="F4" s="179" t="n">
        <f aca="false">(G4-J4)/J4</f>
        <v>2.08377258836522</v>
      </c>
      <c r="G4" s="195" t="n">
        <f aca="false">G5+G25+G51+G54</f>
        <v>317727700</v>
      </c>
      <c r="H4" s="179" t="n">
        <f aca="false">(I4-J4)/J4</f>
        <v>3.41039741912659</v>
      </c>
      <c r="I4" s="195" t="n">
        <f aca="false">I5+I25+I51+I54</f>
        <v>454412700</v>
      </c>
      <c r="J4" s="195" t="n">
        <f aca="false">J5+J25+J51+J54</f>
        <v>103032143.55</v>
      </c>
      <c r="K4" s="195" t="n">
        <f aca="false">K5+K25+K51+K54</f>
        <v>229494388.24</v>
      </c>
      <c r="L4" s="195" t="n">
        <f aca="false">L5+L25+L51+L54</f>
        <v>126138104.74</v>
      </c>
      <c r="M4" s="196"/>
    </row>
    <row r="5" s="82" customFormat="true" ht="20" hidden="false" customHeight="true" outlineLevel="0" collapsed="false">
      <c r="A5" s="163"/>
      <c r="B5" s="175" t="s">
        <v>452</v>
      </c>
      <c r="C5" s="108" t="n">
        <f aca="false">SUM(C6:C19)</f>
        <v>17747394</v>
      </c>
      <c r="D5" s="108" t="n">
        <f aca="false">SUM(D6:D19)</f>
        <v>17747394</v>
      </c>
      <c r="E5" s="176"/>
      <c r="F5" s="176" t="n">
        <f aca="false">(G5-J5)/J5</f>
        <v>6.49400121978908</v>
      </c>
      <c r="G5" s="197" t="n">
        <f aca="false">SUM(G6:G18)</f>
        <v>202004400</v>
      </c>
      <c r="H5" s="176" t="n">
        <f aca="false">(I5-J5)/J5</f>
        <v>10.2760002789785</v>
      </c>
      <c r="I5" s="197" t="n">
        <f aca="false">SUM(I6:I24)</f>
        <v>303950000</v>
      </c>
      <c r="J5" s="197" t="n">
        <f aca="false">SUM(J6:J24)</f>
        <v>26955480</v>
      </c>
      <c r="K5" s="197" t="n">
        <f aca="false">SUM(K6:K24)</f>
        <v>9475620</v>
      </c>
      <c r="L5" s="197" t="n">
        <f aca="false">SUM(L6:L24)</f>
        <v>5507713</v>
      </c>
      <c r="M5" s="198"/>
    </row>
    <row r="6" s="84" customFormat="true" ht="20" hidden="false" customHeight="true" outlineLevel="0" collapsed="false">
      <c r="A6" s="91" t="n">
        <v>1</v>
      </c>
      <c r="B6" s="177" t="s">
        <v>453</v>
      </c>
      <c r="C6" s="178" t="n">
        <v>8600000</v>
      </c>
      <c r="D6" s="178" t="n">
        <v>8600000</v>
      </c>
      <c r="E6" s="179"/>
      <c r="F6" s="179" t="n">
        <f aca="false">(G6-J6)/J6</f>
        <v>4.875</v>
      </c>
      <c r="G6" s="180" t="n">
        <v>47000000</v>
      </c>
      <c r="H6" s="179" t="n">
        <f aca="false">(I6-J6)/J6</f>
        <v>4.875</v>
      </c>
      <c r="I6" s="178" t="n">
        <v>47000000</v>
      </c>
      <c r="J6" s="178" t="n">
        <v>8000000</v>
      </c>
      <c r="K6" s="178" t="n">
        <v>7800620</v>
      </c>
      <c r="L6" s="178" t="n">
        <v>4000000</v>
      </c>
      <c r="M6" s="199" t="s">
        <v>454</v>
      </c>
    </row>
    <row r="7" s="84" customFormat="true" ht="20" hidden="false" customHeight="true" outlineLevel="0" collapsed="false">
      <c r="A7" s="91" t="n">
        <v>2</v>
      </c>
      <c r="B7" s="177" t="s">
        <v>455</v>
      </c>
      <c r="C7" s="178" t="n">
        <v>600000</v>
      </c>
      <c r="D7" s="178" t="n">
        <v>600000</v>
      </c>
      <c r="E7" s="179"/>
      <c r="F7" s="179" t="e">
        <f aca="false">(G7-J7)/J7</f>
        <v>#DIV/0!</v>
      </c>
      <c r="G7" s="178" t="n">
        <v>700000</v>
      </c>
      <c r="H7" s="179" t="e">
        <f aca="false">(I7-J7)/J7</f>
        <v>#DIV/0!</v>
      </c>
      <c r="I7" s="178" t="n">
        <v>550000</v>
      </c>
      <c r="J7" s="178"/>
      <c r="K7" s="178"/>
      <c r="L7" s="178"/>
      <c r="M7" s="199"/>
    </row>
    <row r="8" s="84" customFormat="true" ht="20" hidden="false" customHeight="true" outlineLevel="0" collapsed="false">
      <c r="A8" s="91" t="n">
        <v>3</v>
      </c>
      <c r="B8" s="177" t="s">
        <v>456</v>
      </c>
      <c r="C8" s="178"/>
      <c r="D8" s="178"/>
      <c r="E8" s="179"/>
      <c r="F8" s="179" t="e">
        <f aca="false">(G8-J8)/J8</f>
        <v>#DIV/0!</v>
      </c>
      <c r="G8" s="181" t="n">
        <v>8000000</v>
      </c>
      <c r="H8" s="179" t="e">
        <f aca="false">(I8-J8)/J8</f>
        <v>#DIV/0!</v>
      </c>
      <c r="I8" s="178" t="n">
        <v>15000000</v>
      </c>
      <c r="J8" s="178"/>
      <c r="K8" s="178"/>
      <c r="L8" s="178"/>
      <c r="M8" s="199"/>
    </row>
    <row r="9" s="84" customFormat="true" ht="20" hidden="false" customHeight="true" outlineLevel="0" collapsed="false">
      <c r="A9" s="91" t="n">
        <v>4</v>
      </c>
      <c r="B9" s="177" t="s">
        <v>457</v>
      </c>
      <c r="C9" s="178"/>
      <c r="D9" s="178"/>
      <c r="E9" s="179"/>
      <c r="F9" s="179" t="e">
        <f aca="false">(G9-J9)/J9</f>
        <v>#DIV/0!</v>
      </c>
      <c r="G9" s="181" t="n">
        <v>2000000</v>
      </c>
      <c r="H9" s="179" t="e">
        <f aca="false">(I9-J9)/J9</f>
        <v>#DIV/0!</v>
      </c>
      <c r="I9" s="178" t="n">
        <v>16000000</v>
      </c>
      <c r="J9" s="178"/>
      <c r="K9" s="178"/>
      <c r="L9" s="178"/>
      <c r="M9" s="199"/>
    </row>
    <row r="10" s="84" customFormat="true" ht="20" hidden="false" customHeight="true" outlineLevel="0" collapsed="false">
      <c r="A10" s="91" t="n">
        <v>5</v>
      </c>
      <c r="B10" s="177" t="s">
        <v>458</v>
      </c>
      <c r="C10" s="178"/>
      <c r="D10" s="178"/>
      <c r="E10" s="179"/>
      <c r="F10" s="179" t="e">
        <f aca="false">(G10-J10)/J10</f>
        <v>#DIV/0!</v>
      </c>
      <c r="G10" s="181" t="n">
        <v>10000000</v>
      </c>
      <c r="H10" s="179" t="e">
        <f aca="false">(I10-J10)/J10</f>
        <v>#DIV/0!</v>
      </c>
      <c r="I10" s="178" t="n">
        <v>18000000</v>
      </c>
      <c r="J10" s="178"/>
      <c r="K10" s="178"/>
      <c r="L10" s="178"/>
      <c r="M10" s="199"/>
    </row>
    <row r="11" s="84" customFormat="true" ht="20" hidden="false" customHeight="true" outlineLevel="0" collapsed="false">
      <c r="A11" s="91" t="n">
        <v>6</v>
      </c>
      <c r="B11" s="177" t="s">
        <v>459</v>
      </c>
      <c r="C11" s="178"/>
      <c r="D11" s="178"/>
      <c r="E11" s="179"/>
      <c r="F11" s="179" t="e">
        <f aca="false">(G11-J11)/J11</f>
        <v>#DIV/0!</v>
      </c>
      <c r="G11" s="181" t="n">
        <v>20000000</v>
      </c>
      <c r="H11" s="179" t="e">
        <f aca="false">(I11-J11)/J11</f>
        <v>#DIV/0!</v>
      </c>
      <c r="I11" s="178" t="n">
        <v>35000000</v>
      </c>
      <c r="J11" s="178"/>
      <c r="K11" s="178"/>
      <c r="L11" s="178"/>
      <c r="M11" s="199"/>
    </row>
    <row r="12" s="84" customFormat="true" ht="37" hidden="false" customHeight="true" outlineLevel="0" collapsed="false">
      <c r="A12" s="91" t="n">
        <v>7</v>
      </c>
      <c r="B12" s="177" t="s">
        <v>460</v>
      </c>
      <c r="C12" s="178"/>
      <c r="D12" s="178"/>
      <c r="E12" s="179"/>
      <c r="F12" s="179" t="e">
        <f aca="false">(G12-J12)/J12</f>
        <v>#DIV/0!</v>
      </c>
      <c r="G12" s="181" t="n">
        <v>45264400</v>
      </c>
      <c r="H12" s="179" t="e">
        <f aca="false">(I12-J12)/J12</f>
        <v>#DIV/0!</v>
      </c>
      <c r="I12" s="178" t="n">
        <v>64500000</v>
      </c>
      <c r="J12" s="178"/>
      <c r="K12" s="178"/>
      <c r="L12" s="178"/>
      <c r="M12" s="199"/>
    </row>
    <row r="13" s="84" customFormat="true" ht="20" hidden="false" customHeight="true" outlineLevel="0" collapsed="false">
      <c r="A13" s="91" t="n">
        <v>8</v>
      </c>
      <c r="B13" s="177" t="s">
        <v>461</v>
      </c>
      <c r="C13" s="178" t="n">
        <v>3147394</v>
      </c>
      <c r="D13" s="178" t="n">
        <v>3147394</v>
      </c>
      <c r="E13" s="179"/>
      <c r="F13" s="179" t="e">
        <f aca="false">(G13-J13)/J13</f>
        <v>#DIV/0!</v>
      </c>
      <c r="G13" s="181" t="n">
        <v>14140000</v>
      </c>
      <c r="H13" s="179" t="e">
        <f aca="false">(I13-J13)/J13</f>
        <v>#DIV/0!</v>
      </c>
      <c r="I13" s="178" t="n">
        <v>28000000</v>
      </c>
      <c r="J13" s="178"/>
      <c r="K13" s="178"/>
      <c r="L13" s="178"/>
      <c r="M13" s="199"/>
    </row>
    <row r="14" s="84" customFormat="true" ht="20" hidden="false" customHeight="true" outlineLevel="0" collapsed="false">
      <c r="A14" s="91" t="n">
        <v>9</v>
      </c>
      <c r="B14" s="177" t="s">
        <v>462</v>
      </c>
      <c r="C14" s="178"/>
      <c r="D14" s="178"/>
      <c r="E14" s="179"/>
      <c r="F14" s="179" t="e">
        <f aca="false">(G14-J14)/J14</f>
        <v>#DIV/0!</v>
      </c>
      <c r="G14" s="178" t="n">
        <v>20000000</v>
      </c>
      <c r="H14" s="179" t="e">
        <f aca="false">(I14-J14)/J14</f>
        <v>#DIV/0!</v>
      </c>
      <c r="I14" s="178" t="n">
        <v>20000000</v>
      </c>
      <c r="J14" s="178"/>
      <c r="K14" s="178"/>
      <c r="L14" s="178"/>
      <c r="M14" s="199"/>
    </row>
    <row r="15" s="84" customFormat="true" ht="20" hidden="false" customHeight="true" outlineLevel="0" collapsed="false">
      <c r="A15" s="91" t="n">
        <v>10</v>
      </c>
      <c r="B15" s="177" t="s">
        <v>463</v>
      </c>
      <c r="C15" s="178"/>
      <c r="D15" s="178"/>
      <c r="E15" s="179"/>
      <c r="F15" s="179" t="e">
        <f aca="false">(G15-J15)/J15</f>
        <v>#DIV/0!</v>
      </c>
      <c r="G15" s="178" t="n">
        <v>300000</v>
      </c>
      <c r="H15" s="179" t="e">
        <f aca="false">(I15-J15)/J15</f>
        <v>#DIV/0!</v>
      </c>
      <c r="I15" s="178" t="n">
        <v>300000</v>
      </c>
      <c r="J15" s="178"/>
      <c r="K15" s="178"/>
      <c r="L15" s="178"/>
      <c r="M15" s="199"/>
    </row>
    <row r="16" s="84" customFormat="true" ht="20" hidden="false" customHeight="true" outlineLevel="0" collapsed="false">
      <c r="A16" s="91" t="n">
        <v>11</v>
      </c>
      <c r="B16" s="177" t="s">
        <v>464</v>
      </c>
      <c r="C16" s="178" t="n">
        <v>200000</v>
      </c>
      <c r="D16" s="178" t="n">
        <v>200000</v>
      </c>
      <c r="E16" s="179"/>
      <c r="F16" s="179" t="e">
        <f aca="false">(G16-J16)/J16</f>
        <v>#DIV/0!</v>
      </c>
      <c r="G16" s="178" t="n">
        <v>1000000</v>
      </c>
      <c r="H16" s="179" t="e">
        <f aca="false">(I16-J16)/J16</f>
        <v>#DIV/0!</v>
      </c>
      <c r="I16" s="178" t="n">
        <v>1000000</v>
      </c>
      <c r="J16" s="178"/>
      <c r="K16" s="178"/>
      <c r="L16" s="178"/>
      <c r="M16" s="199"/>
    </row>
    <row r="17" s="84" customFormat="true" ht="20" hidden="false" customHeight="true" outlineLevel="0" collapsed="false">
      <c r="A17" s="91" t="n">
        <v>12</v>
      </c>
      <c r="B17" s="177" t="s">
        <v>465</v>
      </c>
      <c r="C17" s="178" t="n">
        <v>2600000</v>
      </c>
      <c r="D17" s="178" t="n">
        <v>2600000</v>
      </c>
      <c r="E17" s="179"/>
      <c r="F17" s="179" t="n">
        <f aca="false">(G17-J17)/J17</f>
        <v>3.33333333333333</v>
      </c>
      <c r="G17" s="178" t="n">
        <v>2600000</v>
      </c>
      <c r="H17" s="179" t="n">
        <f aca="false">(I17-J17)/J17</f>
        <v>3.33333333333333</v>
      </c>
      <c r="I17" s="178" t="n">
        <v>2600000</v>
      </c>
      <c r="J17" s="178" t="n">
        <v>600000</v>
      </c>
      <c r="K17" s="178"/>
      <c r="L17" s="178"/>
      <c r="M17" s="199"/>
    </row>
    <row r="18" s="84" customFormat="true" ht="32" hidden="false" customHeight="true" outlineLevel="0" collapsed="false">
      <c r="A18" s="91" t="n">
        <v>13</v>
      </c>
      <c r="B18" s="177" t="s">
        <v>466</v>
      </c>
      <c r="C18" s="178" t="n">
        <v>1000000</v>
      </c>
      <c r="D18" s="178" t="n">
        <v>1000000</v>
      </c>
      <c r="E18" s="179"/>
      <c r="F18" s="179" t="n">
        <f aca="false">(G18-J18)/J18</f>
        <v>2.875</v>
      </c>
      <c r="G18" s="181" t="n">
        <v>31000000</v>
      </c>
      <c r="H18" s="179" t="n">
        <f aca="false">(I18-J18)/J18</f>
        <v>6</v>
      </c>
      <c r="I18" s="178" t="n">
        <v>56000000</v>
      </c>
      <c r="J18" s="178" t="n">
        <v>8000000</v>
      </c>
      <c r="K18" s="178" t="n">
        <v>1590000</v>
      </c>
      <c r="L18" s="178"/>
      <c r="M18" s="199" t="s">
        <v>323</v>
      </c>
    </row>
    <row r="19" s="84" customFormat="true" ht="32" hidden="false" customHeight="true" outlineLevel="0" collapsed="false">
      <c r="A19" s="91" t="n">
        <v>14</v>
      </c>
      <c r="B19" s="200" t="s">
        <v>467</v>
      </c>
      <c r="C19" s="181" t="n">
        <v>1600000</v>
      </c>
      <c r="D19" s="181" t="n">
        <v>1600000</v>
      </c>
      <c r="E19" s="201"/>
      <c r="F19" s="201"/>
      <c r="G19" s="202"/>
      <c r="H19" s="201"/>
      <c r="I19" s="181"/>
      <c r="J19" s="178"/>
      <c r="K19" s="178"/>
      <c r="L19" s="178"/>
      <c r="M19" s="199"/>
    </row>
    <row r="20" s="82" customFormat="true" ht="20" hidden="false" customHeight="true" outlineLevel="0" collapsed="false">
      <c r="A20" s="91" t="n">
        <v>15</v>
      </c>
      <c r="B20" s="203" t="s">
        <v>468</v>
      </c>
      <c r="C20" s="203"/>
      <c r="D20" s="203"/>
      <c r="E20" s="203"/>
      <c r="F20" s="203"/>
      <c r="G20" s="203"/>
      <c r="H20" s="201"/>
      <c r="I20" s="203"/>
      <c r="J20" s="185" t="n">
        <v>2600000</v>
      </c>
      <c r="K20" s="185"/>
      <c r="L20" s="185"/>
      <c r="M20" s="204" t="s">
        <v>323</v>
      </c>
    </row>
    <row r="21" s="82" customFormat="true" ht="20" hidden="false" customHeight="true" outlineLevel="0" collapsed="false">
      <c r="A21" s="91" t="n">
        <v>16</v>
      </c>
      <c r="B21" s="203" t="s">
        <v>469</v>
      </c>
      <c r="C21" s="203"/>
      <c r="D21" s="203"/>
      <c r="E21" s="203"/>
      <c r="F21" s="203"/>
      <c r="G21" s="203"/>
      <c r="H21" s="201"/>
      <c r="I21" s="203"/>
      <c r="J21" s="185" t="n">
        <v>605480</v>
      </c>
      <c r="K21" s="185"/>
      <c r="L21" s="185"/>
      <c r="M21" s="204" t="s">
        <v>470</v>
      </c>
    </row>
    <row r="22" s="82" customFormat="true" ht="20" hidden="false" customHeight="true" outlineLevel="0" collapsed="false">
      <c r="A22" s="91" t="n">
        <v>17</v>
      </c>
      <c r="B22" s="203" t="s">
        <v>471</v>
      </c>
      <c r="C22" s="203"/>
      <c r="D22" s="203"/>
      <c r="E22" s="203"/>
      <c r="F22" s="203"/>
      <c r="G22" s="203"/>
      <c r="H22" s="201"/>
      <c r="I22" s="203"/>
      <c r="J22" s="185" t="n">
        <v>2750000</v>
      </c>
      <c r="K22" s="185"/>
      <c r="L22" s="185"/>
      <c r="M22" s="204" t="s">
        <v>472</v>
      </c>
    </row>
    <row r="23" s="82" customFormat="true" ht="20" hidden="false" customHeight="true" outlineLevel="0" collapsed="false">
      <c r="A23" s="91" t="n">
        <v>18</v>
      </c>
      <c r="B23" s="203" t="s">
        <v>473</v>
      </c>
      <c r="C23" s="203"/>
      <c r="D23" s="203"/>
      <c r="E23" s="203"/>
      <c r="F23" s="203"/>
      <c r="G23" s="203"/>
      <c r="H23" s="201"/>
      <c r="I23" s="203"/>
      <c r="J23" s="185" t="n">
        <v>2400000</v>
      </c>
      <c r="K23" s="185"/>
      <c r="L23" s="185" t="n">
        <v>1507713</v>
      </c>
      <c r="M23" s="204"/>
    </row>
    <row r="24" s="82" customFormat="true" ht="20" hidden="false" customHeight="true" outlineLevel="0" collapsed="false">
      <c r="A24" s="91" t="n">
        <v>19</v>
      </c>
      <c r="B24" s="203" t="s">
        <v>474</v>
      </c>
      <c r="C24" s="203"/>
      <c r="D24" s="203"/>
      <c r="E24" s="203"/>
      <c r="F24" s="203"/>
      <c r="G24" s="203"/>
      <c r="H24" s="201"/>
      <c r="I24" s="203"/>
      <c r="J24" s="185" t="n">
        <v>2000000</v>
      </c>
      <c r="K24" s="185" t="n">
        <v>85000</v>
      </c>
      <c r="L24" s="185"/>
      <c r="M24" s="204" t="s">
        <v>323</v>
      </c>
    </row>
    <row r="25" s="82" customFormat="true" ht="20" hidden="false" customHeight="true" outlineLevel="0" collapsed="false">
      <c r="A25" s="205"/>
      <c r="B25" s="175" t="s">
        <v>475</v>
      </c>
      <c r="C25" s="108" t="n">
        <f aca="false">SUM(C26:C50)</f>
        <v>27432000</v>
      </c>
      <c r="D25" s="108" t="n">
        <f aca="false">SUM(D26:D50)</f>
        <v>27512000</v>
      </c>
      <c r="E25" s="108" t="n">
        <f aca="false">SUM(E26:E50)</f>
        <v>27332000</v>
      </c>
      <c r="F25" s="176" t="n">
        <f aca="false">(G25-J25)/J25</f>
        <v>0.282285176458454</v>
      </c>
      <c r="G25" s="108" t="n">
        <f aca="false">SUM(G26:G50)</f>
        <v>39782000</v>
      </c>
      <c r="H25" s="176" t="n">
        <f aca="false">(I25-J25)/J25</f>
        <v>0.282285176458454</v>
      </c>
      <c r="I25" s="108" t="n">
        <f aca="false">SUM(I26:I50)</f>
        <v>39782000</v>
      </c>
      <c r="J25" s="108" t="n">
        <f aca="false">SUM(J26:J50)</f>
        <v>31024300</v>
      </c>
      <c r="K25" s="108" t="n">
        <f aca="false">SUM(K26:K50)</f>
        <v>19910743.36</v>
      </c>
      <c r="L25" s="108" t="n">
        <f aca="false">SUM(L26:L40)</f>
        <v>27923913.02</v>
      </c>
      <c r="M25" s="198"/>
    </row>
    <row r="26" s="84" customFormat="true" ht="20" hidden="false" customHeight="true" outlineLevel="0" collapsed="false">
      <c r="A26" s="91" t="n">
        <v>1</v>
      </c>
      <c r="B26" s="177" t="s">
        <v>476</v>
      </c>
      <c r="C26" s="178" t="n">
        <v>10900000</v>
      </c>
      <c r="D26" s="178" t="n">
        <v>10900000</v>
      </c>
      <c r="E26" s="178" t="n">
        <v>10900000</v>
      </c>
      <c r="F26" s="179" t="n">
        <f aca="false">(G26-J26)/J26</f>
        <v>0.0400763358778626</v>
      </c>
      <c r="G26" s="178" t="n">
        <v>10900000</v>
      </c>
      <c r="H26" s="179" t="n">
        <f aca="false">(I26-J26)/J26</f>
        <v>0.0400763358778626</v>
      </c>
      <c r="I26" s="178" t="n">
        <v>10900000</v>
      </c>
      <c r="J26" s="178" t="n">
        <v>10480000</v>
      </c>
      <c r="K26" s="178" t="n">
        <v>6949100</v>
      </c>
      <c r="L26" s="178" t="n">
        <v>9612200</v>
      </c>
      <c r="M26" s="199"/>
    </row>
    <row r="27" s="84" customFormat="true" ht="38" hidden="false" customHeight="true" outlineLevel="0" collapsed="false">
      <c r="A27" s="91" t="n">
        <v>2</v>
      </c>
      <c r="B27" s="177" t="s">
        <v>477</v>
      </c>
      <c r="C27" s="178" t="n">
        <v>2070000</v>
      </c>
      <c r="D27" s="178" t="n">
        <v>2070000</v>
      </c>
      <c r="E27" s="178" t="n">
        <v>2070000</v>
      </c>
      <c r="F27" s="179" t="n">
        <f aca="false">(G27-J27)/J27</f>
        <v>2.63157894736842</v>
      </c>
      <c r="G27" s="178" t="n">
        <v>2070000</v>
      </c>
      <c r="H27" s="179" t="n">
        <f aca="false">(I27-J27)/J27</f>
        <v>2.63157894736842</v>
      </c>
      <c r="I27" s="178" t="n">
        <v>2070000</v>
      </c>
      <c r="J27" s="178" t="n">
        <v>570000</v>
      </c>
      <c r="K27" s="178" t="n">
        <v>565000</v>
      </c>
      <c r="L27" s="178" t="n">
        <v>0</v>
      </c>
      <c r="M27" s="206" t="s">
        <v>478</v>
      </c>
    </row>
    <row r="28" s="84" customFormat="true" ht="20" hidden="false" customHeight="true" outlineLevel="0" collapsed="false">
      <c r="A28" s="91" t="n">
        <v>3</v>
      </c>
      <c r="B28" s="177" t="s">
        <v>479</v>
      </c>
      <c r="C28" s="178" t="n">
        <v>5120000</v>
      </c>
      <c r="D28" s="178" t="n">
        <v>5120000</v>
      </c>
      <c r="E28" s="178" t="n">
        <v>5120000</v>
      </c>
      <c r="F28" s="179" t="n">
        <f aca="false">(G28-J28)/J28</f>
        <v>-0.542857142857143</v>
      </c>
      <c r="G28" s="178" t="n">
        <v>5120000</v>
      </c>
      <c r="H28" s="179" t="n">
        <f aca="false">(I28-J28)/J28</f>
        <v>-0.542857142857143</v>
      </c>
      <c r="I28" s="178" t="n">
        <v>5120000</v>
      </c>
      <c r="J28" s="178" t="n">
        <v>11200000</v>
      </c>
      <c r="K28" s="178" t="n">
        <v>5905688</v>
      </c>
      <c r="L28" s="178" t="n">
        <v>9330736</v>
      </c>
      <c r="M28" s="199" t="s">
        <v>480</v>
      </c>
    </row>
    <row r="29" s="84" customFormat="true" ht="20" hidden="false" customHeight="true" outlineLevel="0" collapsed="false">
      <c r="A29" s="91" t="n">
        <v>4</v>
      </c>
      <c r="B29" s="177" t="s">
        <v>481</v>
      </c>
      <c r="C29" s="178" t="n">
        <v>900000</v>
      </c>
      <c r="D29" s="178" t="n">
        <v>900000</v>
      </c>
      <c r="E29" s="178" t="n">
        <v>900000</v>
      </c>
      <c r="F29" s="179" t="n">
        <f aca="false">(G29-J29)/J29</f>
        <v>4.33333333333333</v>
      </c>
      <c r="G29" s="178" t="n">
        <v>1600000</v>
      </c>
      <c r="H29" s="179" t="n">
        <f aca="false">(I29-J29)/J29</f>
        <v>4.33333333333333</v>
      </c>
      <c r="I29" s="178" t="n">
        <v>1600000</v>
      </c>
      <c r="J29" s="178" t="n">
        <v>300000</v>
      </c>
      <c r="K29" s="178" t="n">
        <v>300000</v>
      </c>
      <c r="L29" s="178" t="n">
        <v>300000</v>
      </c>
      <c r="M29" s="199" t="s">
        <v>482</v>
      </c>
    </row>
    <row r="30" s="84" customFormat="true" ht="20" hidden="false" customHeight="true" outlineLevel="0" collapsed="false">
      <c r="A30" s="91" t="n">
        <v>5</v>
      </c>
      <c r="B30" s="177" t="s">
        <v>483</v>
      </c>
      <c r="C30" s="178" t="n">
        <v>2000000</v>
      </c>
      <c r="D30" s="178" t="n">
        <v>2000000</v>
      </c>
      <c r="E30" s="178" t="n">
        <v>2000000</v>
      </c>
      <c r="F30" s="179" t="n">
        <f aca="false">(G30-J30)/J30</f>
        <v>0.555555555555556</v>
      </c>
      <c r="G30" s="178" t="n">
        <v>2800000</v>
      </c>
      <c r="H30" s="179" t="n">
        <f aca="false">(I30-J30)/J30</f>
        <v>0.555555555555556</v>
      </c>
      <c r="I30" s="178" t="n">
        <v>2800000</v>
      </c>
      <c r="J30" s="178" t="n">
        <v>1800000</v>
      </c>
      <c r="K30" s="178" t="n">
        <v>900000</v>
      </c>
      <c r="L30" s="178" t="n">
        <v>1800000</v>
      </c>
      <c r="M30" s="199"/>
    </row>
    <row r="31" s="84" customFormat="true" ht="20" hidden="false" customHeight="true" outlineLevel="0" collapsed="false">
      <c r="A31" s="91" t="n">
        <v>6</v>
      </c>
      <c r="B31" s="177" t="s">
        <v>484</v>
      </c>
      <c r="C31" s="178" t="n">
        <v>260000</v>
      </c>
      <c r="D31" s="178" t="n">
        <v>260000</v>
      </c>
      <c r="E31" s="178" t="n">
        <v>260000</v>
      </c>
      <c r="F31" s="179" t="n">
        <f aca="false">(G31-J31)/J31</f>
        <v>0.5</v>
      </c>
      <c r="G31" s="178" t="n">
        <v>300000</v>
      </c>
      <c r="H31" s="179" t="n">
        <f aca="false">(I31-J31)/J31</f>
        <v>0.5</v>
      </c>
      <c r="I31" s="178" t="n">
        <v>300000</v>
      </c>
      <c r="J31" s="178" t="n">
        <v>200000</v>
      </c>
      <c r="K31" s="178" t="n">
        <v>2000000</v>
      </c>
      <c r="L31" s="178" t="n">
        <v>200000</v>
      </c>
      <c r="M31" s="199" t="s">
        <v>485</v>
      </c>
    </row>
    <row r="32" s="84" customFormat="true" ht="20" hidden="false" customHeight="true" outlineLevel="0" collapsed="false">
      <c r="A32" s="91" t="n">
        <v>7</v>
      </c>
      <c r="B32" s="177" t="s">
        <v>486</v>
      </c>
      <c r="C32" s="178" t="n">
        <v>700000</v>
      </c>
      <c r="D32" s="178" t="n">
        <v>700000</v>
      </c>
      <c r="E32" s="178" t="n">
        <v>700000</v>
      </c>
      <c r="F32" s="179" t="n">
        <f aca="false">(G32-J32)/J32</f>
        <v>3.4</v>
      </c>
      <c r="G32" s="178" t="n">
        <v>2200000</v>
      </c>
      <c r="H32" s="179" t="n">
        <f aca="false">(I32-J32)/J32</f>
        <v>3.4</v>
      </c>
      <c r="I32" s="178" t="n">
        <v>2200000</v>
      </c>
      <c r="J32" s="178" t="n">
        <v>500000</v>
      </c>
      <c r="K32" s="178" t="n">
        <v>125000</v>
      </c>
      <c r="L32" s="178" t="n">
        <v>500000</v>
      </c>
      <c r="M32" s="199"/>
    </row>
    <row r="33" s="84" customFormat="true" ht="20" hidden="false" customHeight="true" outlineLevel="0" collapsed="false">
      <c r="A33" s="91" t="n">
        <v>8</v>
      </c>
      <c r="B33" s="177" t="s">
        <v>487</v>
      </c>
      <c r="C33" s="178" t="n">
        <v>800000</v>
      </c>
      <c r="D33" s="178" t="n">
        <v>880000</v>
      </c>
      <c r="E33" s="178" t="n">
        <v>700000</v>
      </c>
      <c r="F33" s="179" t="n">
        <f aca="false">(G33-J33)/J33</f>
        <v>1.3</v>
      </c>
      <c r="G33" s="178" t="n">
        <v>1150000</v>
      </c>
      <c r="H33" s="179" t="n">
        <f aca="false">(I33-J33)/J33</f>
        <v>1.3</v>
      </c>
      <c r="I33" s="178" t="n">
        <v>1150000</v>
      </c>
      <c r="J33" s="178" t="n">
        <v>500000</v>
      </c>
      <c r="K33" s="178" t="n">
        <v>407687.03</v>
      </c>
      <c r="L33" s="178" t="n">
        <v>720883.25</v>
      </c>
      <c r="M33" s="199" t="s">
        <v>488</v>
      </c>
    </row>
    <row r="34" s="84" customFormat="true" ht="20" hidden="false" customHeight="true" outlineLevel="0" collapsed="false">
      <c r="A34" s="91" t="n">
        <v>9</v>
      </c>
      <c r="B34" s="177" t="s">
        <v>489</v>
      </c>
      <c r="C34" s="178" t="n">
        <v>500000</v>
      </c>
      <c r="D34" s="178" t="n">
        <v>500000</v>
      </c>
      <c r="E34" s="178" t="n">
        <v>500000</v>
      </c>
      <c r="F34" s="179" t="e">
        <f aca="false">(G34-J34)/J34</f>
        <v>#DIV/0!</v>
      </c>
      <c r="G34" s="178" t="n">
        <v>1700000</v>
      </c>
      <c r="H34" s="179" t="e">
        <f aca="false">(I34-J34)/J34</f>
        <v>#DIV/0!</v>
      </c>
      <c r="I34" s="178" t="n">
        <v>1700000</v>
      </c>
      <c r="J34" s="178"/>
      <c r="K34" s="178"/>
      <c r="L34" s="178"/>
      <c r="M34" s="199"/>
    </row>
    <row r="35" s="84" customFormat="true" ht="20" hidden="false" customHeight="true" outlineLevel="0" collapsed="false">
      <c r="A35" s="91" t="n">
        <v>10</v>
      </c>
      <c r="B35" s="177" t="s">
        <v>490</v>
      </c>
      <c r="C35" s="178" t="n">
        <v>300000</v>
      </c>
      <c r="D35" s="178" t="n">
        <v>300000</v>
      </c>
      <c r="E35" s="178" t="n">
        <v>300000</v>
      </c>
      <c r="F35" s="179" t="e">
        <f aca="false">(G35-J35)/J35</f>
        <v>#DIV/0!</v>
      </c>
      <c r="G35" s="178" t="n">
        <v>300000</v>
      </c>
      <c r="H35" s="179" t="e">
        <f aca="false">(I35-J35)/J35</f>
        <v>#DIV/0!</v>
      </c>
      <c r="I35" s="178" t="n">
        <v>300000</v>
      </c>
      <c r="J35" s="178"/>
      <c r="K35" s="178"/>
      <c r="L35" s="178"/>
      <c r="M35" s="199"/>
    </row>
    <row r="36" s="84" customFormat="true" ht="20" hidden="false" customHeight="true" outlineLevel="0" collapsed="false">
      <c r="A36" s="91" t="n">
        <v>11</v>
      </c>
      <c r="B36" s="200" t="s">
        <v>491</v>
      </c>
      <c r="C36" s="181" t="n">
        <v>210000</v>
      </c>
      <c r="D36" s="181" t="n">
        <v>210000</v>
      </c>
      <c r="E36" s="181" t="n">
        <v>210000</v>
      </c>
      <c r="F36" s="201" t="n">
        <f aca="false">(G36-J36)/J36</f>
        <v>-0.166666666666667</v>
      </c>
      <c r="G36" s="181" t="n">
        <v>210000</v>
      </c>
      <c r="H36" s="201" t="n">
        <f aca="false">(I36-J36)/J36</f>
        <v>-0.166666666666667</v>
      </c>
      <c r="I36" s="181" t="n">
        <v>210000</v>
      </c>
      <c r="J36" s="178" t="n">
        <v>252000</v>
      </c>
      <c r="K36" s="178" t="n">
        <v>126000</v>
      </c>
      <c r="L36" s="178" t="n">
        <v>272000</v>
      </c>
      <c r="M36" s="199"/>
    </row>
    <row r="37" s="84" customFormat="true" ht="20" hidden="false" customHeight="true" outlineLevel="0" collapsed="false">
      <c r="A37" s="91" t="n">
        <v>12</v>
      </c>
      <c r="B37" s="200" t="s">
        <v>492</v>
      </c>
      <c r="C37" s="181" t="n">
        <v>50000</v>
      </c>
      <c r="D37" s="181" t="n">
        <v>50000</v>
      </c>
      <c r="E37" s="181" t="n">
        <v>50000</v>
      </c>
      <c r="F37" s="201" t="e">
        <f aca="false">(G37-J37)/J37</f>
        <v>#DIV/0!</v>
      </c>
      <c r="G37" s="181" t="n">
        <v>210000</v>
      </c>
      <c r="H37" s="201" t="e">
        <f aca="false">(I37-J37)/J37</f>
        <v>#DIV/0!</v>
      </c>
      <c r="I37" s="181" t="n">
        <v>210000</v>
      </c>
      <c r="J37" s="178"/>
      <c r="K37" s="178"/>
      <c r="L37" s="178"/>
      <c r="M37" s="199"/>
    </row>
    <row r="38" s="84" customFormat="true" ht="20" hidden="false" customHeight="true" outlineLevel="0" collapsed="false">
      <c r="A38" s="91" t="n">
        <v>13</v>
      </c>
      <c r="B38" s="200" t="s">
        <v>493</v>
      </c>
      <c r="C38" s="181" t="n">
        <v>3000000</v>
      </c>
      <c r="D38" s="181" t="n">
        <v>3000000</v>
      </c>
      <c r="E38" s="181" t="n">
        <v>3000000</v>
      </c>
      <c r="F38" s="201" t="n">
        <f aca="false">(G38-J38)/J38</f>
        <v>2.33333333333333</v>
      </c>
      <c r="G38" s="181" t="n">
        <v>10000000</v>
      </c>
      <c r="H38" s="201" t="n">
        <f aca="false">(I38-J38)/J38</f>
        <v>2.33333333333333</v>
      </c>
      <c r="I38" s="181" t="n">
        <v>10000000</v>
      </c>
      <c r="J38" s="178" t="n">
        <v>3000000</v>
      </c>
      <c r="K38" s="178" t="n">
        <v>925380.33</v>
      </c>
      <c r="L38" s="178" t="n">
        <v>4638093.77</v>
      </c>
      <c r="M38" s="199"/>
    </row>
    <row r="39" s="84" customFormat="true" ht="20" hidden="false" customHeight="true" outlineLevel="0" collapsed="false">
      <c r="A39" s="91" t="n">
        <v>14</v>
      </c>
      <c r="B39" s="200" t="s">
        <v>494</v>
      </c>
      <c r="C39" s="181" t="n">
        <v>0</v>
      </c>
      <c r="D39" s="181" t="n">
        <v>0</v>
      </c>
      <c r="E39" s="181" t="n">
        <v>0</v>
      </c>
      <c r="F39" s="201" t="e">
        <f aca="false">(G39-J39)/J39</f>
        <v>#DIV/0!</v>
      </c>
      <c r="G39" s="181" t="n">
        <v>600000</v>
      </c>
      <c r="H39" s="201" t="e">
        <f aca="false">(I39-J39)/J39</f>
        <v>#DIV/0!</v>
      </c>
      <c r="I39" s="181" t="n">
        <v>600000</v>
      </c>
      <c r="J39" s="178"/>
      <c r="K39" s="178"/>
      <c r="L39" s="178"/>
      <c r="M39" s="199"/>
    </row>
    <row r="40" s="84" customFormat="true" ht="30" hidden="false" customHeight="true" outlineLevel="0" collapsed="false">
      <c r="A40" s="91" t="n">
        <v>15</v>
      </c>
      <c r="B40" s="200" t="s">
        <v>495</v>
      </c>
      <c r="C40" s="181" t="n">
        <v>622000</v>
      </c>
      <c r="D40" s="181" t="n">
        <v>622000</v>
      </c>
      <c r="E40" s="181" t="n">
        <v>622000</v>
      </c>
      <c r="F40" s="201" t="n">
        <f aca="false">(G40-J40)/J40</f>
        <v>0.130909090909091</v>
      </c>
      <c r="G40" s="181" t="n">
        <v>622000</v>
      </c>
      <c r="H40" s="201" t="n">
        <f aca="false">(I40-J40)/J40</f>
        <v>0.130909090909091</v>
      </c>
      <c r="I40" s="181" t="n">
        <v>622000</v>
      </c>
      <c r="J40" s="178" t="n">
        <v>550000</v>
      </c>
      <c r="K40" s="178" t="n">
        <v>275000</v>
      </c>
      <c r="L40" s="178" t="n">
        <v>550000</v>
      </c>
      <c r="M40" s="199"/>
    </row>
    <row r="41" s="84" customFormat="true" ht="20" hidden="false" customHeight="true" outlineLevel="0" collapsed="false">
      <c r="A41" s="91" t="n">
        <v>16</v>
      </c>
      <c r="B41" s="200" t="s">
        <v>496</v>
      </c>
      <c r="C41" s="200"/>
      <c r="D41" s="200"/>
      <c r="E41" s="200"/>
      <c r="F41" s="200"/>
      <c r="G41" s="200"/>
      <c r="H41" s="201"/>
      <c r="I41" s="74"/>
      <c r="J41" s="185" t="n">
        <v>80000</v>
      </c>
      <c r="K41" s="185"/>
      <c r="L41" s="185" t="n">
        <v>71000</v>
      </c>
      <c r="M41" s="199"/>
    </row>
    <row r="42" s="84" customFormat="true" ht="20" hidden="false" customHeight="true" outlineLevel="0" collapsed="false">
      <c r="A42" s="91" t="n">
        <v>17</v>
      </c>
      <c r="B42" s="200" t="s">
        <v>497</v>
      </c>
      <c r="C42" s="200"/>
      <c r="D42" s="200"/>
      <c r="E42" s="200"/>
      <c r="F42" s="200"/>
      <c r="G42" s="200"/>
      <c r="H42" s="201"/>
      <c r="I42" s="74"/>
      <c r="J42" s="185" t="n">
        <v>270000</v>
      </c>
      <c r="K42" s="185" t="n">
        <v>270000</v>
      </c>
      <c r="L42" s="185" t="n">
        <v>200000</v>
      </c>
      <c r="M42" s="199"/>
    </row>
    <row r="43" s="84" customFormat="true" ht="20" hidden="false" customHeight="true" outlineLevel="0" collapsed="false">
      <c r="A43" s="91" t="n">
        <v>18</v>
      </c>
      <c r="B43" s="200" t="s">
        <v>498</v>
      </c>
      <c r="C43" s="200"/>
      <c r="D43" s="200"/>
      <c r="E43" s="200"/>
      <c r="F43" s="200"/>
      <c r="G43" s="200"/>
      <c r="H43" s="201"/>
      <c r="I43" s="74"/>
      <c r="J43" s="185" t="n">
        <v>72000</v>
      </c>
      <c r="K43" s="185" t="n">
        <v>72000</v>
      </c>
      <c r="L43" s="185" t="n">
        <v>72000</v>
      </c>
      <c r="M43" s="199"/>
    </row>
    <row r="44" s="84" customFormat="true" ht="20" hidden="false" customHeight="true" outlineLevel="0" collapsed="false">
      <c r="A44" s="91" t="n">
        <v>19</v>
      </c>
      <c r="B44" s="200" t="s">
        <v>499</v>
      </c>
      <c r="C44" s="200"/>
      <c r="D44" s="200"/>
      <c r="E44" s="200"/>
      <c r="F44" s="200"/>
      <c r="G44" s="200"/>
      <c r="H44" s="201"/>
      <c r="I44" s="74"/>
      <c r="J44" s="185" t="n">
        <v>150000</v>
      </c>
      <c r="K44" s="185"/>
      <c r="L44" s="185" t="n">
        <v>150000</v>
      </c>
      <c r="M44" s="199"/>
    </row>
    <row r="45" s="84" customFormat="true" ht="35" hidden="false" customHeight="true" outlineLevel="0" collapsed="false">
      <c r="A45" s="91" t="n">
        <v>20</v>
      </c>
      <c r="B45" s="200" t="s">
        <v>500</v>
      </c>
      <c r="C45" s="200"/>
      <c r="D45" s="200"/>
      <c r="E45" s="200"/>
      <c r="F45" s="200"/>
      <c r="G45" s="200"/>
      <c r="H45" s="201"/>
      <c r="I45" s="74"/>
      <c r="J45" s="185" t="n">
        <v>100300</v>
      </c>
      <c r="K45" s="185" t="n">
        <v>50000</v>
      </c>
      <c r="L45" s="185" t="n">
        <v>0</v>
      </c>
      <c r="M45" s="199" t="s">
        <v>323</v>
      </c>
    </row>
    <row r="46" s="84" customFormat="true" ht="20" hidden="false" customHeight="true" outlineLevel="0" collapsed="false">
      <c r="A46" s="91" t="n">
        <v>21</v>
      </c>
      <c r="B46" s="200" t="s">
        <v>501</v>
      </c>
      <c r="C46" s="200"/>
      <c r="D46" s="200"/>
      <c r="E46" s="200"/>
      <c r="F46" s="200"/>
      <c r="G46" s="200"/>
      <c r="H46" s="201"/>
      <c r="I46" s="74"/>
      <c r="J46" s="185" t="n">
        <v>200000</v>
      </c>
      <c r="K46" s="185" t="n">
        <v>100000</v>
      </c>
      <c r="L46" s="185" t="n">
        <v>0</v>
      </c>
      <c r="M46" s="199" t="s">
        <v>323</v>
      </c>
    </row>
    <row r="47" s="84" customFormat="true" ht="20" hidden="false" customHeight="true" outlineLevel="0" collapsed="false">
      <c r="A47" s="91" t="n">
        <v>22</v>
      </c>
      <c r="B47" s="200" t="s">
        <v>502</v>
      </c>
      <c r="C47" s="200"/>
      <c r="D47" s="200"/>
      <c r="E47" s="200"/>
      <c r="F47" s="200"/>
      <c r="G47" s="200"/>
      <c r="H47" s="201"/>
      <c r="I47" s="74"/>
      <c r="J47" s="185" t="n">
        <v>200000</v>
      </c>
      <c r="K47" s="185" t="n">
        <v>100000</v>
      </c>
      <c r="L47" s="185" t="n">
        <v>200000</v>
      </c>
      <c r="M47" s="199"/>
    </row>
    <row r="48" s="84" customFormat="true" ht="20" hidden="false" customHeight="true" outlineLevel="0" collapsed="false">
      <c r="A48" s="91" t="n">
        <v>23</v>
      </c>
      <c r="B48" s="200" t="s">
        <v>503</v>
      </c>
      <c r="C48" s="200"/>
      <c r="D48" s="200"/>
      <c r="E48" s="200"/>
      <c r="F48" s="200"/>
      <c r="G48" s="200"/>
      <c r="H48" s="201"/>
      <c r="I48" s="74"/>
      <c r="J48" s="185" t="n">
        <v>600000</v>
      </c>
      <c r="K48" s="185" t="n">
        <v>500000</v>
      </c>
      <c r="L48" s="185" t="n">
        <v>400000</v>
      </c>
      <c r="M48" s="199"/>
    </row>
    <row r="49" s="79" customFormat="true" ht="20" hidden="false" customHeight="true" outlineLevel="0" collapsed="false">
      <c r="A49" s="91" t="n">
        <v>24</v>
      </c>
      <c r="B49" s="80" t="s">
        <v>504</v>
      </c>
      <c r="C49" s="80"/>
      <c r="D49" s="80"/>
      <c r="E49" s="80"/>
      <c r="F49" s="80"/>
      <c r="G49" s="80"/>
      <c r="H49" s="201"/>
      <c r="I49" s="138"/>
      <c r="J49" s="178"/>
      <c r="K49" s="178" t="n">
        <v>179988</v>
      </c>
      <c r="L49" s="199"/>
      <c r="M49" s="207"/>
    </row>
    <row r="50" s="79" customFormat="true" ht="20" hidden="false" customHeight="true" outlineLevel="0" collapsed="false">
      <c r="A50" s="91" t="n">
        <v>25</v>
      </c>
      <c r="B50" s="80" t="s">
        <v>505</v>
      </c>
      <c r="C50" s="80"/>
      <c r="D50" s="80"/>
      <c r="E50" s="80"/>
      <c r="F50" s="80"/>
      <c r="G50" s="80"/>
      <c r="H50" s="201"/>
      <c r="I50" s="138"/>
      <c r="J50" s="178"/>
      <c r="K50" s="178" t="n">
        <v>159900</v>
      </c>
      <c r="L50" s="199"/>
      <c r="M50" s="207"/>
    </row>
    <row r="51" s="82" customFormat="true" ht="20" hidden="false" customHeight="true" outlineLevel="0" collapsed="false">
      <c r="A51" s="205"/>
      <c r="B51" s="208" t="s">
        <v>506</v>
      </c>
      <c r="C51" s="208"/>
      <c r="D51" s="208"/>
      <c r="E51" s="208"/>
      <c r="F51" s="208"/>
      <c r="G51" s="208"/>
      <c r="H51" s="209"/>
      <c r="I51" s="208"/>
      <c r="J51" s="197" t="n">
        <f aca="false">SUM(J52:J53)</f>
        <v>10080000</v>
      </c>
      <c r="K51" s="197"/>
      <c r="L51" s="197"/>
      <c r="M51" s="198"/>
    </row>
    <row r="52" s="82" customFormat="true" ht="20" hidden="false" customHeight="true" outlineLevel="0" collapsed="false">
      <c r="A52" s="205" t="n">
        <v>1</v>
      </c>
      <c r="B52" s="203" t="s">
        <v>507</v>
      </c>
      <c r="C52" s="203"/>
      <c r="D52" s="203"/>
      <c r="E52" s="203"/>
      <c r="F52" s="203"/>
      <c r="G52" s="203"/>
      <c r="H52" s="201"/>
      <c r="I52" s="203"/>
      <c r="J52" s="185" t="n">
        <v>80000</v>
      </c>
      <c r="K52" s="185"/>
      <c r="L52" s="185"/>
      <c r="M52" s="204"/>
    </row>
    <row r="53" s="82" customFormat="true" ht="20" hidden="false" customHeight="true" outlineLevel="0" collapsed="false">
      <c r="A53" s="205" t="n">
        <v>2</v>
      </c>
      <c r="B53" s="203" t="s">
        <v>508</v>
      </c>
      <c r="C53" s="203"/>
      <c r="D53" s="203"/>
      <c r="E53" s="203"/>
      <c r="F53" s="203"/>
      <c r="G53" s="203"/>
      <c r="H53" s="201"/>
      <c r="I53" s="203"/>
      <c r="J53" s="185" t="n">
        <v>10000000</v>
      </c>
      <c r="K53" s="185"/>
      <c r="L53" s="185"/>
      <c r="M53" s="204"/>
    </row>
    <row r="54" s="82" customFormat="true" ht="20" hidden="false" customHeight="true" outlineLevel="0" collapsed="false">
      <c r="A54" s="95"/>
      <c r="B54" s="208" t="s">
        <v>509</v>
      </c>
      <c r="C54" s="210" t="n">
        <f aca="false">SUM(C55:C73)</f>
        <v>26967306</v>
      </c>
      <c r="D54" s="210" t="n">
        <f aca="false">SUM(D55:D73)</f>
        <v>26967306</v>
      </c>
      <c r="E54" s="209"/>
      <c r="F54" s="209" t="n">
        <f aca="false">(G54-J54)/J54</f>
        <v>1.17146604608026</v>
      </c>
      <c r="G54" s="210" t="n">
        <f aca="false">SUM(G55:G73)</f>
        <v>75941300</v>
      </c>
      <c r="H54" s="209" t="n">
        <f aca="false">(I54-J54)/J54</f>
        <v>2.16480468475514</v>
      </c>
      <c r="I54" s="210" t="n">
        <f aca="false">SUM(I55:I110)</f>
        <v>110680700</v>
      </c>
      <c r="J54" s="211" t="n">
        <f aca="false">SUM(J55:J110)</f>
        <v>34972363.55</v>
      </c>
      <c r="K54" s="211" t="n">
        <f aca="false">SUM(K55:K110)</f>
        <v>200108024.88</v>
      </c>
      <c r="L54" s="197" t="n">
        <f aca="false">SUM(L55:L104)</f>
        <v>92706478.72</v>
      </c>
      <c r="M54" s="198"/>
    </row>
    <row r="55" s="84" customFormat="true" ht="20" hidden="false" customHeight="true" outlineLevel="0" collapsed="false">
      <c r="A55" s="91" t="n">
        <v>1</v>
      </c>
      <c r="B55" s="200" t="s">
        <v>510</v>
      </c>
      <c r="C55" s="181" t="n">
        <v>15000000</v>
      </c>
      <c r="D55" s="181" t="n">
        <v>15000000</v>
      </c>
      <c r="E55" s="201"/>
      <c r="F55" s="201" t="n">
        <f aca="false">(G55-J55)/J55</f>
        <v>2.20890792840926</v>
      </c>
      <c r="G55" s="181" t="n">
        <v>40000000</v>
      </c>
      <c r="H55" s="201" t="n">
        <f aca="false">(I55-J55)/J55</f>
        <v>3.84298813506293</v>
      </c>
      <c r="I55" s="181" t="n">
        <v>60369300</v>
      </c>
      <c r="J55" s="178" t="n">
        <v>12465300</v>
      </c>
      <c r="K55" s="178" t="n">
        <v>19150424.04</v>
      </c>
      <c r="L55" s="178" t="n">
        <v>49511271.36</v>
      </c>
      <c r="M55" s="199"/>
    </row>
    <row r="56" s="84" customFormat="true" ht="20" hidden="false" customHeight="true" outlineLevel="0" collapsed="false">
      <c r="A56" s="91" t="n">
        <v>2</v>
      </c>
      <c r="B56" s="200" t="s">
        <v>511</v>
      </c>
      <c r="C56" s="181" t="n">
        <v>3500000</v>
      </c>
      <c r="D56" s="181" t="n">
        <v>3500000</v>
      </c>
      <c r="E56" s="201"/>
      <c r="F56" s="201" t="n">
        <f aca="false">(G56-J56)/J56</f>
        <v>3.42923960031181</v>
      </c>
      <c r="G56" s="181" t="n">
        <v>6250100</v>
      </c>
      <c r="H56" s="201" t="n">
        <f aca="false">(I56-J56)/J56</f>
        <v>3.42923960031181</v>
      </c>
      <c r="I56" s="181" t="n">
        <v>6250100</v>
      </c>
      <c r="J56" s="178" t="n">
        <v>1411100</v>
      </c>
      <c r="K56" s="178" t="n">
        <v>2666370.69</v>
      </c>
      <c r="L56" s="178" t="n">
        <v>2177172</v>
      </c>
      <c r="M56" s="199" t="s">
        <v>512</v>
      </c>
    </row>
    <row r="57" s="84" customFormat="true" ht="20" hidden="false" customHeight="true" outlineLevel="0" collapsed="false">
      <c r="A57" s="91" t="n">
        <v>3</v>
      </c>
      <c r="B57" s="200" t="s">
        <v>513</v>
      </c>
      <c r="C57" s="181" t="n">
        <v>1500000</v>
      </c>
      <c r="D57" s="181" t="n">
        <v>1500000</v>
      </c>
      <c r="E57" s="201"/>
      <c r="F57" s="201" t="n">
        <f aca="false">(G57-J57)/J57</f>
        <v>2.1715</v>
      </c>
      <c r="G57" s="181" t="n">
        <v>3171500</v>
      </c>
      <c r="H57" s="201" t="n">
        <f aca="false">(I57-J57)/J57</f>
        <v>2.1715</v>
      </c>
      <c r="I57" s="181" t="n">
        <v>3171500</v>
      </c>
      <c r="J57" s="178" t="n">
        <v>1000000</v>
      </c>
      <c r="K57" s="178" t="n">
        <v>1273231.11</v>
      </c>
      <c r="L57" s="178" t="n">
        <v>1178580</v>
      </c>
      <c r="M57" s="199"/>
    </row>
    <row r="58" s="84" customFormat="true" ht="20" hidden="false" customHeight="true" outlineLevel="0" collapsed="false">
      <c r="A58" s="91" t="n">
        <v>4</v>
      </c>
      <c r="B58" s="200" t="s">
        <v>514</v>
      </c>
      <c r="C58" s="181" t="n">
        <v>119511</v>
      </c>
      <c r="D58" s="181" t="n">
        <v>119511</v>
      </c>
      <c r="E58" s="201"/>
      <c r="F58" s="201" t="n">
        <f aca="false">(G58-J58)/J58</f>
        <v>-0.574920297555792</v>
      </c>
      <c r="G58" s="181" t="n">
        <v>120000</v>
      </c>
      <c r="H58" s="201" t="n">
        <f aca="false">(I58-J58)/J58</f>
        <v>2.6769394261424</v>
      </c>
      <c r="I58" s="181" t="n">
        <v>1038000</v>
      </c>
      <c r="J58" s="178" t="n">
        <v>282300</v>
      </c>
      <c r="K58" s="178" t="n">
        <v>190000</v>
      </c>
      <c r="L58" s="178" t="n">
        <v>1780557.36</v>
      </c>
      <c r="M58" s="196" t="s">
        <v>515</v>
      </c>
    </row>
    <row r="59" s="84" customFormat="true" ht="20" hidden="false" customHeight="true" outlineLevel="0" collapsed="false">
      <c r="A59" s="91" t="n">
        <v>5</v>
      </c>
      <c r="B59" s="200" t="s">
        <v>516</v>
      </c>
      <c r="C59" s="181"/>
      <c r="D59" s="181"/>
      <c r="E59" s="201"/>
      <c r="F59" s="201" t="e">
        <f aca="false">(G59-J59)/J59</f>
        <v>#DIV/0!</v>
      </c>
      <c r="G59" s="181" t="s">
        <v>517</v>
      </c>
      <c r="H59" s="201" t="e">
        <f aca="false">(I59-J59)/J59</f>
        <v>#DIV/0!</v>
      </c>
      <c r="I59" s="181" t="n">
        <v>7770000</v>
      </c>
      <c r="J59" s="178"/>
      <c r="K59" s="178"/>
      <c r="L59" s="178"/>
      <c r="M59" s="199" t="s">
        <v>518</v>
      </c>
    </row>
    <row r="60" s="84" customFormat="true" ht="20" hidden="false" customHeight="true" outlineLevel="0" collapsed="false">
      <c r="A60" s="91" t="n">
        <v>6</v>
      </c>
      <c r="B60" s="200" t="s">
        <v>519</v>
      </c>
      <c r="C60" s="181" t="n">
        <v>500000</v>
      </c>
      <c r="D60" s="181" t="n">
        <v>500000</v>
      </c>
      <c r="E60" s="201"/>
      <c r="F60" s="201" t="n">
        <f aca="false">(G60-J60)/J60</f>
        <v>-1</v>
      </c>
      <c r="G60" s="181" t="n">
        <v>0</v>
      </c>
      <c r="H60" s="201" t="n">
        <f aca="false">(I60-J60)/J60</f>
        <v>5.66417481311098</v>
      </c>
      <c r="I60" s="181" t="n">
        <v>1158900</v>
      </c>
      <c r="J60" s="178" t="n">
        <v>173900</v>
      </c>
      <c r="K60" s="178"/>
      <c r="L60" s="178" t="n">
        <v>1507713</v>
      </c>
      <c r="M60" s="199" t="s">
        <v>520</v>
      </c>
    </row>
    <row r="61" s="84" customFormat="true" ht="20" hidden="false" customHeight="true" outlineLevel="0" collapsed="false">
      <c r="A61" s="91" t="n">
        <v>7</v>
      </c>
      <c r="B61" s="200" t="s">
        <v>521</v>
      </c>
      <c r="C61" s="181" t="n">
        <v>74600</v>
      </c>
      <c r="D61" s="181" t="n">
        <v>74600</v>
      </c>
      <c r="E61" s="201"/>
      <c r="F61" s="201" t="n">
        <f aca="false">(G61-J61)/J61</f>
        <v>-0.92</v>
      </c>
      <c r="G61" s="181" t="n">
        <v>80000</v>
      </c>
      <c r="H61" s="201" t="n">
        <f aca="false">(I61-J61)/J61</f>
        <v>-0.2618</v>
      </c>
      <c r="I61" s="181" t="n">
        <v>738200</v>
      </c>
      <c r="J61" s="178" t="n">
        <v>1000000</v>
      </c>
      <c r="K61" s="178" t="n">
        <v>2231188</v>
      </c>
      <c r="L61" s="178" t="n">
        <v>190000</v>
      </c>
      <c r="M61" s="196" t="s">
        <v>515</v>
      </c>
    </row>
    <row r="62" s="84" customFormat="true" ht="20" hidden="false" customHeight="true" outlineLevel="0" collapsed="false">
      <c r="A62" s="91" t="n">
        <v>8</v>
      </c>
      <c r="B62" s="200" t="s">
        <v>522</v>
      </c>
      <c r="C62" s="181" t="n">
        <v>73195</v>
      </c>
      <c r="D62" s="181" t="n">
        <v>73195</v>
      </c>
      <c r="E62" s="201"/>
      <c r="F62" s="201" t="n">
        <f aca="false">(G62-J62)/J62</f>
        <v>-0.9</v>
      </c>
      <c r="G62" s="181" t="n">
        <v>80000</v>
      </c>
      <c r="H62" s="201" t="n">
        <f aca="false">(I62-J62)/J62</f>
        <v>0.286875</v>
      </c>
      <c r="I62" s="181" t="n">
        <v>1029500</v>
      </c>
      <c r="J62" s="178" t="n">
        <v>800000</v>
      </c>
      <c r="K62" s="178" t="n">
        <v>1815470</v>
      </c>
      <c r="L62" s="178" t="n">
        <v>190000</v>
      </c>
      <c r="M62" s="199"/>
    </row>
    <row r="63" s="84" customFormat="true" ht="20" hidden="false" customHeight="true" outlineLevel="0" collapsed="false">
      <c r="A63" s="91" t="n">
        <v>9</v>
      </c>
      <c r="B63" s="200" t="s">
        <v>468</v>
      </c>
      <c r="C63" s="181" t="n">
        <v>2000000</v>
      </c>
      <c r="D63" s="181" t="n">
        <v>2000000</v>
      </c>
      <c r="E63" s="201"/>
      <c r="F63" s="201" t="n">
        <f aca="false">(G63-J63)/J63</f>
        <v>1.76903846153846</v>
      </c>
      <c r="G63" s="181" t="n">
        <v>7199500</v>
      </c>
      <c r="H63" s="201" t="n">
        <f aca="false">(I63-J63)/J63</f>
        <v>1.76903846153846</v>
      </c>
      <c r="I63" s="181" t="n">
        <v>7199500</v>
      </c>
      <c r="J63" s="178" t="n">
        <v>2600000</v>
      </c>
      <c r="K63" s="178"/>
      <c r="L63" s="178" t="n">
        <v>0</v>
      </c>
      <c r="M63" s="199" t="s">
        <v>323</v>
      </c>
    </row>
    <row r="64" s="84" customFormat="true" ht="20" hidden="false" customHeight="true" outlineLevel="0" collapsed="false">
      <c r="A64" s="91" t="n">
        <v>10</v>
      </c>
      <c r="B64" s="200" t="s">
        <v>523</v>
      </c>
      <c r="C64" s="181"/>
      <c r="D64" s="181"/>
      <c r="E64" s="201"/>
      <c r="F64" s="201" t="n">
        <f aca="false">(G64-J64)/J64</f>
        <v>-0.0737364043506078</v>
      </c>
      <c r="G64" s="181" t="n">
        <v>579100</v>
      </c>
      <c r="H64" s="201" t="n">
        <f aca="false">(I64-J64)/J64</f>
        <v>-0.0737364043506078</v>
      </c>
      <c r="I64" s="181" t="n">
        <v>579100</v>
      </c>
      <c r="J64" s="178" t="n">
        <v>625200</v>
      </c>
      <c r="K64" s="178" t="n">
        <v>190000</v>
      </c>
      <c r="L64" s="178" t="n">
        <v>500000</v>
      </c>
      <c r="M64" s="199"/>
    </row>
    <row r="65" s="84" customFormat="true" ht="20" hidden="false" customHeight="true" outlineLevel="0" collapsed="false">
      <c r="A65" s="91" t="n">
        <v>11</v>
      </c>
      <c r="B65" s="200" t="s">
        <v>524</v>
      </c>
      <c r="C65" s="181"/>
      <c r="D65" s="181"/>
      <c r="E65" s="201"/>
      <c r="F65" s="201" t="n">
        <f aca="false">(G65-J65)/J65</f>
        <v>-0.604117181314331</v>
      </c>
      <c r="G65" s="181" t="n">
        <v>50000</v>
      </c>
      <c r="H65" s="201" t="n">
        <f aca="false">(I65-J65)/J65</f>
        <v>3.67854315122724</v>
      </c>
      <c r="I65" s="181" t="n">
        <v>590900</v>
      </c>
      <c r="J65" s="178" t="n">
        <v>126300</v>
      </c>
      <c r="K65" s="178"/>
      <c r="L65" s="178" t="n">
        <v>0</v>
      </c>
      <c r="M65" s="196" t="s">
        <v>515</v>
      </c>
    </row>
    <row r="66" s="84" customFormat="true" ht="20" hidden="false" customHeight="true" outlineLevel="0" collapsed="false">
      <c r="A66" s="91" t="n">
        <v>12</v>
      </c>
      <c r="B66" s="200" t="s">
        <v>525</v>
      </c>
      <c r="C66" s="181"/>
      <c r="D66" s="181"/>
      <c r="E66" s="201"/>
      <c r="F66" s="201" t="n">
        <f aca="false">(G66-J66)/J66</f>
        <v>4.4392167527876</v>
      </c>
      <c r="G66" s="181" t="n">
        <v>6000000</v>
      </c>
      <c r="H66" s="201" t="n">
        <f aca="false">(I66-J66)/J66</f>
        <v>5.66603209137884</v>
      </c>
      <c r="I66" s="181" t="n">
        <v>7353300</v>
      </c>
      <c r="J66" s="178" t="n">
        <v>1103100</v>
      </c>
      <c r="K66" s="178" t="n">
        <v>1768622</v>
      </c>
      <c r="L66" s="178" t="n">
        <v>10000000</v>
      </c>
      <c r="M66" s="199"/>
    </row>
    <row r="67" s="84" customFormat="true" ht="20" hidden="false" customHeight="true" outlineLevel="0" collapsed="false">
      <c r="A67" s="91" t="n">
        <v>13</v>
      </c>
      <c r="B67" s="200" t="s">
        <v>526</v>
      </c>
      <c r="C67" s="181" t="n">
        <v>0</v>
      </c>
      <c r="D67" s="181" t="n">
        <v>0</v>
      </c>
      <c r="E67" s="201"/>
      <c r="F67" s="201" t="n">
        <f aca="false">(G67-J67)/J67</f>
        <v>-0.753086419753086</v>
      </c>
      <c r="G67" s="181" t="n">
        <v>20000</v>
      </c>
      <c r="H67" s="201" t="n">
        <f aca="false">(I67-J67)/J67</f>
        <v>5.55555555555556</v>
      </c>
      <c r="I67" s="181" t="n">
        <v>531000</v>
      </c>
      <c r="J67" s="178" t="n">
        <v>81000</v>
      </c>
      <c r="K67" s="178"/>
      <c r="L67" s="178"/>
      <c r="M67" s="196" t="s">
        <v>515</v>
      </c>
    </row>
    <row r="68" s="84" customFormat="true" ht="20" hidden="false" customHeight="true" outlineLevel="0" collapsed="false">
      <c r="A68" s="91" t="n">
        <v>14</v>
      </c>
      <c r="B68" s="200" t="s">
        <v>527</v>
      </c>
      <c r="C68" s="181" t="n">
        <v>2000000</v>
      </c>
      <c r="D68" s="181" t="n">
        <v>2000000</v>
      </c>
      <c r="E68" s="201"/>
      <c r="F68" s="201" t="n">
        <f aca="false">(G68-J68)/J68</f>
        <v>4.82937327823692</v>
      </c>
      <c r="G68" s="181" t="n">
        <v>3385700</v>
      </c>
      <c r="H68" s="201" t="n">
        <f aca="false">(I68-J68)/J68</f>
        <v>4.82937327823692</v>
      </c>
      <c r="I68" s="181" t="n">
        <v>3385700</v>
      </c>
      <c r="J68" s="178" t="n">
        <v>580800</v>
      </c>
      <c r="K68" s="178"/>
      <c r="L68" s="178" t="n">
        <v>1900000</v>
      </c>
      <c r="M68" s="200"/>
    </row>
    <row r="69" s="84" customFormat="true" ht="20" hidden="false" customHeight="true" outlineLevel="0" collapsed="false">
      <c r="A69" s="91" t="n">
        <v>15</v>
      </c>
      <c r="B69" s="200" t="s">
        <v>528</v>
      </c>
      <c r="C69" s="181" t="n">
        <v>1500000</v>
      </c>
      <c r="D69" s="181" t="n">
        <v>1500000</v>
      </c>
      <c r="E69" s="201"/>
      <c r="F69" s="201" t="e">
        <f aca="false">(G69-J69)/J69</f>
        <v>#DIV/0!</v>
      </c>
      <c r="G69" s="181" t="n">
        <v>2608100</v>
      </c>
      <c r="H69" s="201" t="e">
        <f aca="false">(I69-J69)/J69</f>
        <v>#DIV/0!</v>
      </c>
      <c r="I69" s="181" t="n">
        <v>2608100</v>
      </c>
      <c r="J69" s="178"/>
      <c r="K69" s="178"/>
      <c r="L69" s="178"/>
      <c r="M69" s="200"/>
    </row>
    <row r="70" s="84" customFormat="true" ht="20" hidden="false" customHeight="true" outlineLevel="0" collapsed="false">
      <c r="A70" s="91" t="n">
        <v>16</v>
      </c>
      <c r="B70" s="200" t="s">
        <v>529</v>
      </c>
      <c r="C70" s="181" t="n">
        <v>700000</v>
      </c>
      <c r="D70" s="181" t="n">
        <v>700000</v>
      </c>
      <c r="E70" s="201"/>
      <c r="F70" s="201" t="e">
        <f aca="false">(G70-J70)/J70</f>
        <v>#DIV/0!</v>
      </c>
      <c r="G70" s="181" t="n">
        <v>1742300</v>
      </c>
      <c r="H70" s="201" t="e">
        <f aca="false">(I70-J70)/J70</f>
        <v>#DIV/0!</v>
      </c>
      <c r="I70" s="181" t="n">
        <v>1742300</v>
      </c>
      <c r="J70" s="178"/>
      <c r="K70" s="178"/>
      <c r="L70" s="178"/>
      <c r="M70" s="200"/>
    </row>
    <row r="71" s="84" customFormat="true" ht="20" hidden="false" customHeight="true" outlineLevel="0" collapsed="false">
      <c r="A71" s="91" t="n">
        <v>17</v>
      </c>
      <c r="B71" s="200" t="s">
        <v>530</v>
      </c>
      <c r="C71" s="200"/>
      <c r="D71" s="181"/>
      <c r="E71" s="201"/>
      <c r="F71" s="201" t="e">
        <f aca="false">(G71-J71)/J71</f>
        <v>#DIV/0!</v>
      </c>
      <c r="G71" s="181" t="n">
        <v>50000</v>
      </c>
      <c r="H71" s="201" t="e">
        <f aca="false">(I71-J71)/J71</f>
        <v>#DIV/0!</v>
      </c>
      <c r="I71" s="181" t="n">
        <v>560300</v>
      </c>
      <c r="J71" s="178"/>
      <c r="K71" s="178"/>
      <c r="L71" s="178"/>
      <c r="M71" s="196" t="s">
        <v>515</v>
      </c>
    </row>
    <row r="72" s="84" customFormat="true" ht="20" hidden="false" customHeight="true" outlineLevel="0" collapsed="false">
      <c r="A72" s="91" t="n">
        <v>18</v>
      </c>
      <c r="B72" s="200" t="s">
        <v>531</v>
      </c>
      <c r="C72" s="200"/>
      <c r="D72" s="181"/>
      <c r="E72" s="201"/>
      <c r="F72" s="201" t="n">
        <f aca="false">(G72-J72)/J72</f>
        <v>5.66666666666667</v>
      </c>
      <c r="G72" s="181" t="n">
        <v>1100000</v>
      </c>
      <c r="H72" s="201" t="n">
        <f aca="false">(I72-J72)/J72</f>
        <v>5.66666666666667</v>
      </c>
      <c r="I72" s="181" t="n">
        <v>1100000</v>
      </c>
      <c r="J72" s="178" t="n">
        <v>165000</v>
      </c>
      <c r="K72" s="178"/>
      <c r="L72" s="178" t="n">
        <v>0</v>
      </c>
      <c r="M72" s="200"/>
    </row>
    <row r="73" s="84" customFormat="true" ht="20" hidden="false" customHeight="true" outlineLevel="0" collapsed="false">
      <c r="A73" s="91" t="n">
        <v>19</v>
      </c>
      <c r="B73" s="200" t="s">
        <v>532</v>
      </c>
      <c r="C73" s="200"/>
      <c r="D73" s="181"/>
      <c r="E73" s="201"/>
      <c r="F73" s="201" t="n">
        <f aca="false">(G73-J73)/J73</f>
        <v>-0.12375</v>
      </c>
      <c r="G73" s="181" t="n">
        <v>3505000</v>
      </c>
      <c r="H73" s="201" t="n">
        <f aca="false">(I73-J73)/J73</f>
        <v>-0.12375</v>
      </c>
      <c r="I73" s="181" t="n">
        <v>3505000</v>
      </c>
      <c r="J73" s="178" t="n">
        <v>4000000</v>
      </c>
      <c r="K73" s="178"/>
      <c r="L73" s="178" t="n">
        <v>0</v>
      </c>
      <c r="M73" s="200" t="s">
        <v>533</v>
      </c>
    </row>
    <row r="74" s="84" customFormat="true" ht="20" hidden="false" customHeight="true" outlineLevel="0" collapsed="false">
      <c r="A74" s="91" t="n">
        <v>20</v>
      </c>
      <c r="B74" s="200" t="s">
        <v>534</v>
      </c>
      <c r="C74" s="200"/>
      <c r="D74" s="200"/>
      <c r="E74" s="200"/>
      <c r="F74" s="200"/>
      <c r="G74" s="200"/>
      <c r="H74" s="212"/>
      <c r="I74" s="181"/>
      <c r="J74" s="178" t="n">
        <v>2754500</v>
      </c>
      <c r="K74" s="178"/>
      <c r="L74" s="178" t="n">
        <v>3286677</v>
      </c>
      <c r="M74" s="199"/>
    </row>
    <row r="75" s="84" customFormat="true" ht="20" hidden="false" customHeight="true" outlineLevel="0" collapsed="false">
      <c r="A75" s="91" t="n">
        <v>21</v>
      </c>
      <c r="B75" s="200" t="s">
        <v>535</v>
      </c>
      <c r="C75" s="200"/>
      <c r="D75" s="200"/>
      <c r="E75" s="200"/>
      <c r="F75" s="200"/>
      <c r="G75" s="200"/>
      <c r="H75" s="212"/>
      <c r="I75" s="213"/>
      <c r="J75" s="185" t="n">
        <v>936992</v>
      </c>
      <c r="K75" s="185" t="n">
        <v>936992</v>
      </c>
      <c r="L75" s="185"/>
      <c r="M75" s="199"/>
    </row>
    <row r="76" s="84" customFormat="true" ht="20" hidden="false" customHeight="true" outlineLevel="0" collapsed="false">
      <c r="A76" s="91" t="n">
        <v>22</v>
      </c>
      <c r="B76" s="200" t="s">
        <v>536</v>
      </c>
      <c r="C76" s="200"/>
      <c r="D76" s="200"/>
      <c r="E76" s="200"/>
      <c r="F76" s="200"/>
      <c r="G76" s="200"/>
      <c r="H76" s="212"/>
      <c r="I76" s="213"/>
      <c r="J76" s="185" t="n">
        <v>280677.61</v>
      </c>
      <c r="K76" s="185" t="n">
        <v>280677.61</v>
      </c>
      <c r="L76" s="185"/>
      <c r="M76" s="199"/>
    </row>
    <row r="77" s="84" customFormat="true" ht="20" hidden="false" customHeight="true" outlineLevel="0" collapsed="false">
      <c r="A77" s="91" t="n">
        <v>23</v>
      </c>
      <c r="B77" s="200" t="s">
        <v>537</v>
      </c>
      <c r="C77" s="200"/>
      <c r="D77" s="200"/>
      <c r="E77" s="200"/>
      <c r="F77" s="200"/>
      <c r="G77" s="200"/>
      <c r="H77" s="212"/>
      <c r="I77" s="213"/>
      <c r="J77" s="185" t="n">
        <v>259600</v>
      </c>
      <c r="K77" s="185"/>
      <c r="L77" s="185" t="n">
        <f aca="false">6202500+58658+76000</f>
        <v>6337158</v>
      </c>
      <c r="M77" s="199"/>
    </row>
    <row r="78" s="84" customFormat="true" ht="20" hidden="false" customHeight="true" outlineLevel="0" collapsed="false">
      <c r="A78" s="91" t="n">
        <v>24</v>
      </c>
      <c r="B78" s="200" t="s">
        <v>538</v>
      </c>
      <c r="C78" s="200"/>
      <c r="D78" s="200"/>
      <c r="E78" s="200"/>
      <c r="F78" s="200"/>
      <c r="G78" s="200"/>
      <c r="H78" s="212"/>
      <c r="I78" s="213"/>
      <c r="J78" s="185" t="n">
        <v>941327</v>
      </c>
      <c r="K78" s="185" t="n">
        <v>941327</v>
      </c>
      <c r="L78" s="185" t="n">
        <v>0</v>
      </c>
      <c r="M78" s="199"/>
    </row>
    <row r="79" s="84" customFormat="true" ht="20" hidden="false" customHeight="true" outlineLevel="0" collapsed="false">
      <c r="A79" s="91" t="n">
        <v>25</v>
      </c>
      <c r="B79" s="200" t="s">
        <v>539</v>
      </c>
      <c r="C79" s="200"/>
      <c r="D79" s="200"/>
      <c r="E79" s="200"/>
      <c r="F79" s="200"/>
      <c r="G79" s="200"/>
      <c r="H79" s="212"/>
      <c r="I79" s="213"/>
      <c r="J79" s="185" t="n">
        <v>5800</v>
      </c>
      <c r="K79" s="185" t="n">
        <v>389831</v>
      </c>
      <c r="L79" s="185" t="n">
        <v>1394929</v>
      </c>
      <c r="M79" s="199"/>
    </row>
    <row r="80" s="82" customFormat="true" ht="20" hidden="false" customHeight="true" outlineLevel="0" collapsed="false">
      <c r="A80" s="91" t="n">
        <v>26</v>
      </c>
      <c r="B80" s="200" t="s">
        <v>540</v>
      </c>
      <c r="C80" s="200"/>
      <c r="D80" s="200"/>
      <c r="E80" s="200"/>
      <c r="F80" s="200"/>
      <c r="G80" s="200"/>
      <c r="H80" s="212"/>
      <c r="I80" s="213"/>
      <c r="J80" s="185" t="n">
        <v>340400</v>
      </c>
      <c r="K80" s="185"/>
      <c r="L80" s="185" t="n">
        <v>10118000</v>
      </c>
      <c r="M80" s="200"/>
    </row>
    <row r="81" s="82" customFormat="true" ht="20" hidden="false" customHeight="true" outlineLevel="0" collapsed="false">
      <c r="A81" s="91" t="n">
        <v>27</v>
      </c>
      <c r="B81" s="203" t="s">
        <v>541</v>
      </c>
      <c r="C81" s="203"/>
      <c r="D81" s="203"/>
      <c r="E81" s="203"/>
      <c r="F81" s="203"/>
      <c r="G81" s="203"/>
      <c r="H81" s="214"/>
      <c r="I81" s="213"/>
      <c r="J81" s="185" t="n">
        <v>220300</v>
      </c>
      <c r="K81" s="185"/>
      <c r="L81" s="185" t="n">
        <v>1468500</v>
      </c>
      <c r="M81" s="203"/>
    </row>
    <row r="82" s="82" customFormat="true" ht="20" hidden="false" customHeight="true" outlineLevel="0" collapsed="false">
      <c r="A82" s="91" t="n">
        <v>28</v>
      </c>
      <c r="B82" s="203" t="s">
        <v>542</v>
      </c>
      <c r="C82" s="203"/>
      <c r="D82" s="203"/>
      <c r="E82" s="203"/>
      <c r="F82" s="203"/>
      <c r="G82" s="203"/>
      <c r="H82" s="214"/>
      <c r="I82" s="213"/>
      <c r="J82" s="185" t="n">
        <v>114000</v>
      </c>
      <c r="K82" s="185"/>
      <c r="L82" s="185" t="n">
        <v>0</v>
      </c>
      <c r="M82" s="203"/>
    </row>
    <row r="83" s="84" customFormat="true" ht="20" hidden="false" customHeight="true" outlineLevel="0" collapsed="false">
      <c r="A83" s="91" t="n">
        <v>29</v>
      </c>
      <c r="B83" s="200" t="s">
        <v>543</v>
      </c>
      <c r="C83" s="200"/>
      <c r="D83" s="200"/>
      <c r="E83" s="200"/>
      <c r="F83" s="200"/>
      <c r="G83" s="200"/>
      <c r="H83" s="212"/>
      <c r="I83" s="213"/>
      <c r="J83" s="185" t="n">
        <v>670824</v>
      </c>
      <c r="K83" s="185" t="n">
        <v>1057633.38</v>
      </c>
      <c r="L83" s="185" t="n">
        <v>0</v>
      </c>
      <c r="M83" s="199"/>
    </row>
    <row r="84" s="84" customFormat="true" ht="20" hidden="false" customHeight="true" outlineLevel="0" collapsed="false">
      <c r="A84" s="91" t="n">
        <v>30</v>
      </c>
      <c r="B84" s="200" t="s">
        <v>544</v>
      </c>
      <c r="C84" s="200"/>
      <c r="D84" s="200"/>
      <c r="E84" s="200"/>
      <c r="F84" s="200"/>
      <c r="G84" s="200"/>
      <c r="H84" s="212"/>
      <c r="I84" s="213"/>
      <c r="J84" s="185" t="n">
        <v>106126</v>
      </c>
      <c r="K84" s="185" t="n">
        <v>106126</v>
      </c>
      <c r="L84" s="185" t="n">
        <v>0</v>
      </c>
      <c r="M84" s="199"/>
    </row>
    <row r="85" s="84" customFormat="true" ht="20" hidden="false" customHeight="true" outlineLevel="0" collapsed="false">
      <c r="A85" s="91" t="n">
        <v>31</v>
      </c>
      <c r="B85" s="200" t="s">
        <v>545</v>
      </c>
      <c r="C85" s="200"/>
      <c r="D85" s="200"/>
      <c r="E85" s="200"/>
      <c r="F85" s="200"/>
      <c r="G85" s="200"/>
      <c r="H85" s="212"/>
      <c r="I85" s="213"/>
      <c r="J85" s="185" t="n">
        <v>15900</v>
      </c>
      <c r="K85" s="185" t="n">
        <v>87781.84</v>
      </c>
      <c r="L85" s="185" t="n">
        <v>0</v>
      </c>
      <c r="M85" s="199"/>
    </row>
    <row r="86" s="84" customFormat="true" ht="20" hidden="false" customHeight="true" outlineLevel="0" collapsed="false">
      <c r="A86" s="91" t="n">
        <v>32</v>
      </c>
      <c r="B86" s="200" t="s">
        <v>546</v>
      </c>
      <c r="C86" s="200"/>
      <c r="D86" s="200"/>
      <c r="E86" s="200"/>
      <c r="F86" s="200"/>
      <c r="G86" s="200"/>
      <c r="H86" s="212"/>
      <c r="I86" s="213"/>
      <c r="J86" s="185" t="n">
        <v>136322.94</v>
      </c>
      <c r="K86" s="185" t="n">
        <v>136322.94</v>
      </c>
      <c r="L86" s="185" t="n">
        <v>0</v>
      </c>
      <c r="M86" s="199"/>
    </row>
    <row r="87" s="84" customFormat="true" ht="20" hidden="false" customHeight="true" outlineLevel="0" collapsed="false">
      <c r="A87" s="91" t="n">
        <v>33</v>
      </c>
      <c r="B87" s="200" t="s">
        <v>547</v>
      </c>
      <c r="C87" s="200"/>
      <c r="D87" s="200"/>
      <c r="E87" s="200"/>
      <c r="F87" s="200"/>
      <c r="G87" s="200"/>
      <c r="H87" s="212"/>
      <c r="I87" s="213"/>
      <c r="J87" s="185" t="n">
        <v>83600</v>
      </c>
      <c r="K87" s="185"/>
      <c r="L87" s="185" t="n">
        <v>8900</v>
      </c>
      <c r="M87" s="200"/>
    </row>
    <row r="88" s="84" customFormat="true" ht="20" hidden="false" customHeight="true" outlineLevel="0" collapsed="false">
      <c r="A88" s="91" t="n">
        <v>34</v>
      </c>
      <c r="B88" s="200" t="s">
        <v>548</v>
      </c>
      <c r="C88" s="200"/>
      <c r="D88" s="200"/>
      <c r="E88" s="200"/>
      <c r="F88" s="200"/>
      <c r="G88" s="200"/>
      <c r="H88" s="212"/>
      <c r="I88" s="213"/>
      <c r="J88" s="185" t="n">
        <v>520194</v>
      </c>
      <c r="K88" s="185" t="n">
        <v>720052</v>
      </c>
      <c r="L88" s="185" t="n">
        <v>0</v>
      </c>
      <c r="M88" s="199"/>
    </row>
    <row r="89" s="84" customFormat="true" ht="20" hidden="false" customHeight="true" outlineLevel="0" collapsed="false">
      <c r="A89" s="91" t="n">
        <v>35</v>
      </c>
      <c r="B89" s="200" t="s">
        <v>549</v>
      </c>
      <c r="C89" s="200"/>
      <c r="D89" s="200"/>
      <c r="E89" s="200"/>
      <c r="F89" s="200"/>
      <c r="G89" s="200"/>
      <c r="H89" s="212"/>
      <c r="I89" s="213"/>
      <c r="J89" s="185" t="n">
        <v>37200</v>
      </c>
      <c r="K89" s="185"/>
      <c r="L89" s="185" t="n">
        <v>0</v>
      </c>
      <c r="M89" s="199"/>
    </row>
    <row r="90" s="84" customFormat="true" ht="20" hidden="false" customHeight="true" outlineLevel="0" collapsed="false">
      <c r="A90" s="91" t="n">
        <v>36</v>
      </c>
      <c r="B90" s="215" t="s">
        <v>550</v>
      </c>
      <c r="C90" s="200"/>
      <c r="D90" s="200"/>
      <c r="E90" s="200"/>
      <c r="F90" s="200"/>
      <c r="G90" s="200"/>
      <c r="H90" s="212"/>
      <c r="I90" s="213"/>
      <c r="J90" s="185" t="n">
        <v>68800</v>
      </c>
      <c r="K90" s="185" t="n">
        <v>744086.28</v>
      </c>
      <c r="L90" s="185" t="n">
        <v>789000</v>
      </c>
      <c r="M90" s="199"/>
    </row>
    <row r="91" s="82" customFormat="true" ht="20" hidden="false" customHeight="true" outlineLevel="0" collapsed="false">
      <c r="A91" s="91" t="n">
        <v>37</v>
      </c>
      <c r="B91" s="203" t="s">
        <v>551</v>
      </c>
      <c r="C91" s="203"/>
      <c r="D91" s="203"/>
      <c r="E91" s="203"/>
      <c r="F91" s="203"/>
      <c r="G91" s="203"/>
      <c r="H91" s="214"/>
      <c r="I91" s="213"/>
      <c r="J91" s="185" t="n">
        <v>1045200</v>
      </c>
      <c r="K91" s="185"/>
      <c r="L91" s="185" t="n">
        <v>0</v>
      </c>
      <c r="M91" s="204"/>
    </row>
    <row r="92" s="82" customFormat="true" ht="20" hidden="false" customHeight="true" outlineLevel="0" collapsed="false">
      <c r="A92" s="91" t="n">
        <v>38</v>
      </c>
      <c r="B92" s="203" t="s">
        <v>552</v>
      </c>
      <c r="C92" s="203"/>
      <c r="D92" s="203"/>
      <c r="E92" s="203"/>
      <c r="F92" s="203"/>
      <c r="G92" s="216"/>
      <c r="H92" s="217"/>
      <c r="I92" s="185"/>
      <c r="J92" s="185" t="n">
        <v>18300</v>
      </c>
      <c r="K92" s="185"/>
      <c r="L92" s="185" t="n">
        <v>0</v>
      </c>
      <c r="M92" s="204"/>
    </row>
    <row r="93" s="82" customFormat="true" ht="20" hidden="false" customHeight="true" outlineLevel="0" collapsed="false">
      <c r="A93" s="91" t="n">
        <v>39</v>
      </c>
      <c r="B93" s="200" t="s">
        <v>553</v>
      </c>
      <c r="C93" s="200"/>
      <c r="D93" s="200"/>
      <c r="E93" s="200"/>
      <c r="F93" s="200"/>
      <c r="G93" s="218"/>
      <c r="H93" s="219"/>
      <c r="I93" s="178"/>
      <c r="J93" s="178" t="n">
        <v>1500</v>
      </c>
      <c r="K93" s="178"/>
      <c r="L93" s="178" t="n">
        <v>198800</v>
      </c>
      <c r="M93" s="220"/>
    </row>
    <row r="94" s="82" customFormat="true" ht="20" hidden="false" customHeight="true" outlineLevel="0" collapsed="false">
      <c r="A94" s="91" t="n">
        <v>40</v>
      </c>
      <c r="B94" s="200" t="s">
        <v>554</v>
      </c>
      <c r="C94" s="200"/>
      <c r="D94" s="200"/>
      <c r="E94" s="200"/>
      <c r="F94" s="200"/>
      <c r="G94" s="218"/>
      <c r="H94" s="219"/>
      <c r="I94" s="178"/>
      <c r="J94" s="178" t="n">
        <v>800</v>
      </c>
      <c r="K94" s="178"/>
      <c r="L94" s="178" t="n">
        <v>169221</v>
      </c>
      <c r="M94" s="220"/>
    </row>
    <row r="95" customFormat="false" ht="34" hidden="false" customHeight="true" outlineLevel="0" collapsed="false">
      <c r="A95" s="91" t="n">
        <v>41</v>
      </c>
      <c r="B95" s="80" t="s">
        <v>555</v>
      </c>
      <c r="C95" s="80"/>
      <c r="D95" s="80"/>
      <c r="E95" s="80"/>
      <c r="F95" s="80"/>
      <c r="G95" s="221"/>
      <c r="H95" s="222"/>
      <c r="I95" s="223"/>
      <c r="J95" s="223"/>
      <c r="K95" s="219" t="n">
        <v>133614</v>
      </c>
      <c r="L95" s="177"/>
      <c r="M95" s="224" t="s">
        <v>556</v>
      </c>
    </row>
    <row r="96" customFormat="false" ht="20" hidden="false" customHeight="true" outlineLevel="0" collapsed="false">
      <c r="A96" s="91" t="n">
        <v>42</v>
      </c>
      <c r="B96" s="80" t="s">
        <v>557</v>
      </c>
      <c r="C96" s="80"/>
      <c r="D96" s="80"/>
      <c r="E96" s="80"/>
      <c r="F96" s="80"/>
      <c r="G96" s="221"/>
      <c r="H96" s="222"/>
      <c r="I96" s="223"/>
      <c r="J96" s="223"/>
      <c r="K96" s="219" t="n">
        <v>168000</v>
      </c>
      <c r="L96" s="177"/>
      <c r="M96" s="225" t="s">
        <v>558</v>
      </c>
    </row>
    <row r="97" customFormat="false" ht="20" hidden="false" customHeight="true" outlineLevel="0" collapsed="false">
      <c r="A97" s="91" t="n">
        <v>43</v>
      </c>
      <c r="B97" s="80" t="s">
        <v>559</v>
      </c>
      <c r="C97" s="80"/>
      <c r="D97" s="80"/>
      <c r="E97" s="80"/>
      <c r="F97" s="80"/>
      <c r="G97" s="221"/>
      <c r="H97" s="222"/>
      <c r="I97" s="223"/>
      <c r="J97" s="223"/>
      <c r="K97" s="219" t="n">
        <v>597187.36</v>
      </c>
      <c r="L97" s="177"/>
      <c r="M97" s="225" t="s">
        <v>560</v>
      </c>
    </row>
    <row r="98" customFormat="false" ht="20" hidden="false" customHeight="true" outlineLevel="0" collapsed="false">
      <c r="A98" s="91" t="n">
        <v>44</v>
      </c>
      <c r="B98" s="80" t="s">
        <v>561</v>
      </c>
      <c r="C98" s="80"/>
      <c r="D98" s="80"/>
      <c r="E98" s="80"/>
      <c r="F98" s="80"/>
      <c r="G98" s="221"/>
      <c r="H98" s="222"/>
      <c r="I98" s="223"/>
      <c r="J98" s="223"/>
      <c r="K98" s="219" t="n">
        <v>189877.42</v>
      </c>
      <c r="L98" s="177"/>
      <c r="M98" s="225" t="s">
        <v>562</v>
      </c>
    </row>
    <row r="99" customFormat="false" ht="20" hidden="false" customHeight="true" outlineLevel="0" collapsed="false">
      <c r="A99" s="91" t="n">
        <v>45</v>
      </c>
      <c r="B99" s="80" t="s">
        <v>563</v>
      </c>
      <c r="C99" s="80"/>
      <c r="D99" s="80"/>
      <c r="E99" s="80"/>
      <c r="F99" s="80"/>
      <c r="G99" s="221"/>
      <c r="H99" s="222"/>
      <c r="I99" s="223"/>
      <c r="J99" s="223"/>
      <c r="K99" s="219" t="n">
        <v>78040.27</v>
      </c>
      <c r="L99" s="177"/>
      <c r="M99" s="225" t="s">
        <v>564</v>
      </c>
    </row>
    <row r="100" customFormat="false" ht="20" hidden="false" customHeight="true" outlineLevel="0" collapsed="false">
      <c r="A100" s="91" t="n">
        <v>46</v>
      </c>
      <c r="B100" s="80" t="s">
        <v>565</v>
      </c>
      <c r="C100" s="80"/>
      <c r="D100" s="80"/>
      <c r="E100" s="80"/>
      <c r="F100" s="80"/>
      <c r="G100" s="221"/>
      <c r="H100" s="222"/>
      <c r="I100" s="223"/>
      <c r="J100" s="223"/>
      <c r="K100" s="219" t="n">
        <v>110591.27</v>
      </c>
      <c r="L100" s="177"/>
      <c r="M100" s="225" t="s">
        <v>566</v>
      </c>
    </row>
    <row r="101" customFormat="false" ht="40" hidden="false" customHeight="true" outlineLevel="0" collapsed="false">
      <c r="A101" s="91" t="n">
        <v>47</v>
      </c>
      <c r="B101" s="118" t="s">
        <v>567</v>
      </c>
      <c r="C101" s="118"/>
      <c r="D101" s="80"/>
      <c r="E101" s="80"/>
      <c r="F101" s="80"/>
      <c r="G101" s="221"/>
      <c r="H101" s="222"/>
      <c r="I101" s="223"/>
      <c r="J101" s="223"/>
      <c r="K101" s="219" t="n">
        <v>1283502.18</v>
      </c>
      <c r="L101" s="177"/>
      <c r="M101" s="225" t="s">
        <v>568</v>
      </c>
    </row>
    <row r="102" customFormat="false" ht="20" hidden="false" customHeight="true" outlineLevel="0" collapsed="false">
      <c r="A102" s="91" t="n">
        <v>48</v>
      </c>
      <c r="B102" s="80" t="s">
        <v>569</v>
      </c>
      <c r="C102" s="80"/>
      <c r="D102" s="80"/>
      <c r="E102" s="80"/>
      <c r="F102" s="80"/>
      <c r="G102" s="221"/>
      <c r="H102" s="222"/>
      <c r="I102" s="223"/>
      <c r="J102" s="223"/>
      <c r="K102" s="219" t="n">
        <v>77520</v>
      </c>
      <c r="L102" s="177"/>
      <c r="M102" s="225" t="s">
        <v>570</v>
      </c>
    </row>
    <row r="103" customFormat="false" ht="20" hidden="false" customHeight="true" outlineLevel="0" collapsed="false">
      <c r="A103" s="91" t="n">
        <v>49</v>
      </c>
      <c r="B103" s="80" t="s">
        <v>571</v>
      </c>
      <c r="C103" s="80"/>
      <c r="D103" s="80"/>
      <c r="E103" s="80"/>
      <c r="F103" s="80"/>
      <c r="G103" s="221"/>
      <c r="H103" s="222"/>
      <c r="I103" s="223"/>
      <c r="J103" s="223"/>
      <c r="K103" s="219" t="n">
        <v>111507.42</v>
      </c>
      <c r="L103" s="177"/>
      <c r="M103" s="220"/>
    </row>
    <row r="104" customFormat="false" ht="27" hidden="false" customHeight="true" outlineLevel="0" collapsed="false">
      <c r="A104" s="91" t="n">
        <v>50</v>
      </c>
      <c r="B104" s="80" t="s">
        <v>572</v>
      </c>
      <c r="C104" s="80"/>
      <c r="D104" s="80"/>
      <c r="E104" s="80"/>
      <c r="F104" s="80"/>
      <c r="G104" s="221"/>
      <c r="H104" s="222"/>
      <c r="I104" s="223"/>
      <c r="J104" s="223"/>
      <c r="K104" s="219" t="n">
        <v>1000000</v>
      </c>
      <c r="L104" s="177"/>
      <c r="M104" s="224" t="s">
        <v>573</v>
      </c>
    </row>
    <row r="105" customFormat="false" ht="20" hidden="false" customHeight="true" outlineLevel="0" collapsed="false">
      <c r="A105" s="91" t="n">
        <v>51</v>
      </c>
      <c r="B105" s="80" t="s">
        <v>574</v>
      </c>
      <c r="C105" s="80"/>
      <c r="D105" s="80"/>
      <c r="E105" s="80"/>
      <c r="F105" s="80"/>
      <c r="G105" s="221"/>
      <c r="H105" s="222"/>
      <c r="I105" s="223"/>
      <c r="J105" s="223"/>
      <c r="K105" s="219" t="n">
        <v>29616.23</v>
      </c>
      <c r="L105" s="177"/>
      <c r="M105" s="225" t="s">
        <v>575</v>
      </c>
    </row>
    <row r="106" customFormat="false" ht="20" hidden="false" customHeight="true" outlineLevel="0" collapsed="false">
      <c r="A106" s="91" t="n">
        <v>52</v>
      </c>
      <c r="B106" s="80" t="s">
        <v>576</v>
      </c>
      <c r="C106" s="80"/>
      <c r="D106" s="80"/>
      <c r="E106" s="80"/>
      <c r="F106" s="80"/>
      <c r="G106" s="221"/>
      <c r="H106" s="222"/>
      <c r="I106" s="223"/>
      <c r="J106" s="223"/>
      <c r="K106" s="219" t="n">
        <v>821216.42</v>
      </c>
      <c r="L106" s="177"/>
      <c r="M106" s="225" t="s">
        <v>575</v>
      </c>
    </row>
    <row r="107" customFormat="false" ht="20" hidden="false" customHeight="true" outlineLevel="0" collapsed="false">
      <c r="A107" s="91" t="n">
        <v>53</v>
      </c>
      <c r="B107" s="80" t="s">
        <v>577</v>
      </c>
      <c r="C107" s="80"/>
      <c r="D107" s="80"/>
      <c r="E107" s="80"/>
      <c r="F107" s="80"/>
      <c r="G107" s="221"/>
      <c r="H107" s="222"/>
      <c r="I107" s="223"/>
      <c r="J107" s="223"/>
      <c r="K107" s="219" t="n">
        <v>821216.42</v>
      </c>
      <c r="L107" s="177"/>
      <c r="M107" s="225" t="s">
        <v>575</v>
      </c>
    </row>
    <row r="108" customFormat="false" ht="14.25" hidden="false" customHeight="false" outlineLevel="0" collapsed="false">
      <c r="A108" s="91" t="n">
        <v>54</v>
      </c>
      <c r="B108" s="226" t="s">
        <v>578</v>
      </c>
      <c r="C108" s="78"/>
      <c r="D108" s="78"/>
      <c r="E108" s="78"/>
      <c r="F108" s="78"/>
      <c r="G108" s="79"/>
      <c r="H108" s="227"/>
      <c r="I108" s="79"/>
      <c r="J108" s="79"/>
      <c r="K108" s="227"/>
      <c r="L108" s="79"/>
      <c r="M108" s="79"/>
    </row>
    <row r="109" customFormat="false" ht="20" hidden="false" customHeight="true" outlineLevel="0" collapsed="false">
      <c r="A109" s="91" t="n">
        <v>55</v>
      </c>
      <c r="B109" s="80" t="s">
        <v>579</v>
      </c>
      <c r="C109" s="80"/>
      <c r="D109" s="80"/>
      <c r="E109" s="80"/>
      <c r="F109" s="80"/>
      <c r="G109" s="228"/>
      <c r="H109" s="222"/>
      <c r="I109" s="223"/>
      <c r="J109" s="223"/>
      <c r="K109" s="219" t="n">
        <v>125000000</v>
      </c>
      <c r="L109" s="177"/>
      <c r="M109" s="225" t="s">
        <v>580</v>
      </c>
    </row>
    <row r="110" customFormat="false" ht="39" hidden="false" customHeight="true" outlineLevel="0" collapsed="false">
      <c r="A110" s="91" t="n">
        <v>56</v>
      </c>
      <c r="B110" s="118" t="s">
        <v>581</v>
      </c>
      <c r="C110" s="118"/>
      <c r="D110" s="80"/>
      <c r="E110" s="80"/>
      <c r="F110" s="80"/>
      <c r="G110" s="228"/>
      <c r="H110" s="222"/>
      <c r="I110" s="223"/>
      <c r="J110" s="223"/>
      <c r="K110" s="219" t="n">
        <v>35000000</v>
      </c>
      <c r="L110" s="177"/>
      <c r="M110" s="224" t="s">
        <v>582</v>
      </c>
    </row>
  </sheetData>
  <mergeCells count="13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There</cp:lastModifiedBy>
  <dcterms:modified xsi:type="dcterms:W3CDTF">2025-01-17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DD0BD7BFD4EF2BF691EC1FC3976D0</vt:lpwstr>
  </property>
  <property fmtid="{D5CDD505-2E9C-101B-9397-08002B2CF9AE}" pid="3" name="KSOProductBuildVer">
    <vt:lpwstr>2052-12.1.0.19302</vt:lpwstr>
  </property>
</Properties>
</file>